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8"/>
  </bookViews>
  <sheets>
    <sheet name="Front Page" sheetId="1" state="visible" r:id="rId2"/>
    <sheet name="Grants" sheetId="2" state="visible" r:id="rId3"/>
    <sheet name="Eq" sheetId="3" state="hidden" r:id="rId4"/>
    <sheet name="Mat" sheetId="4" state="hidden" r:id="rId5"/>
    <sheet name="ODC" sheetId="5" state="hidden" r:id="rId6"/>
    <sheet name="Tr-inside" sheetId="6" state="hidden" r:id="rId7"/>
    <sheet name="Tr-out" sheetId="7" state="hidden" r:id="rId8"/>
    <sheet name="Sub-Contr" sheetId="8" state="hidden" r:id="rId9"/>
    <sheet name="Total" sheetId="9" state="visible" r:id="rId10"/>
    <sheet name="QFF confirm " sheetId="10" state="visible" r:id="rId11"/>
    <sheet name="C&amp;D" sheetId="11" state="visible" r:id="rId12"/>
    <sheet name="Total-2" sheetId="12" state="hidden" r:id="rId13"/>
    <sheet name="ERF" sheetId="13" state="hidden" r:id="rId14"/>
  </sheets>
  <definedNames>
    <definedName function="false" hidden="false" localSheetId="2" name="_xlnm.Print_Area" vbProcedure="false">Eq!$A$1:$S$60</definedName>
    <definedName function="false" hidden="false" localSheetId="12" name="_xlnm.Print_Area" vbProcedure="false">ERF!$A$1:$I$84</definedName>
    <definedName function="false" hidden="false" localSheetId="0" name="_xlnm.Print_Area" vbProcedure="false">'Front Page'!$A$1:$B$41</definedName>
    <definedName function="false" hidden="false" localSheetId="1" name="_xlnm.Print_Area" vbProcedure="false">Grants!$A$1:$BE$50</definedName>
    <definedName function="false" hidden="true" localSheetId="1" name="_xlnm._FilterDatabase" vbProcedure="false">Grants!$A$7:$BE$12</definedName>
    <definedName function="false" hidden="false" localSheetId="3" name="_xlnm.Print_Area" vbProcedure="false">Mat!$A$1:$R$30</definedName>
    <definedName function="false" hidden="false" localSheetId="4" name="_xlnm.Print_Area" vbProcedure="false">ODC!$A$1:$R$30</definedName>
    <definedName function="false" hidden="false" localSheetId="9" name="_xlnm.Print_Area" vbProcedure="false">'QFF confirm '!$A$1:$C$86</definedName>
    <definedName function="false" hidden="false" localSheetId="7" name="_xlnm.Print_Area" vbProcedure="false">'Sub-Contr'!$A$1:$Q$30</definedName>
    <definedName function="false" hidden="false" localSheetId="8" name="_xlnm.Print_Area" vbProcedure="false">Total!$A$1:$N$48</definedName>
    <definedName function="false" hidden="false" localSheetId="11" name="_xlnm.Print_Area" vbProcedure="false">'Total-2'!$A$1:$O$47</definedName>
    <definedName function="false" hidden="false" localSheetId="5" name="_xlnm.Print_Area" vbProcedure="false">'Tr-inside'!$A$1:$S$30</definedName>
    <definedName function="false" hidden="false" localSheetId="6" name="_xlnm.Print_Area" vbProcedure="false">'Tr-out'!$A$1:$S$30</definedName>
    <definedName function="false" hidden="false" localSheetId="8" name="Excel_BuiltIn__FilterDatabase" vbProcedure="false">Total!$A$8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2">
  <si>
    <t xml:space="preserve">Financial Report</t>
  </si>
  <si>
    <t xml:space="preserve">Project #</t>
  </si>
  <si>
    <t xml:space="preserve">Quarter #</t>
  </si>
  <si>
    <t xml:space="preserve">Quarter End Date:</t>
  </si>
  <si>
    <t xml:space="preserve">Organization #</t>
  </si>
  <si>
    <t xml:space="preserve">North-East Science Center under NAS and MES of Ukraine</t>
  </si>
  <si>
    <t xml:space="preserve">I473</t>
  </si>
  <si>
    <t xml:space="preserve">Contact telephone numbers:</t>
  </si>
  <si>
    <t xml:space="preserve">Contact email:</t>
  </si>
  <si>
    <t xml:space="preserve">Project Manager(name):</t>
  </si>
  <si>
    <t xml:space="preserve">Please put the project and quarter number on the floppy disk with the Financial Report</t>
  </si>
  <si>
    <t xml:space="preserve">Attention:</t>
  </si>
  <si>
    <t xml:space="preserve">If the Quarter End Date is December 31,</t>
  </si>
  <si>
    <t xml:space="preserve">then please submit your report to the STCU by January 20.</t>
  </si>
  <si>
    <t xml:space="preserve">This will help the STCU prepare books for closing the financial year.</t>
  </si>
  <si>
    <t xml:space="preserve">Click on this path in order to read Manual on Financial Report preparation                                                           http://www.stcu.int/documents/projects/Project_Agreement_Financial_Forms_in_Navision/Financial_Manual_for_Project_Manager_(Russian).doc</t>
  </si>
  <si>
    <t xml:space="preserve">SCHEDULE 1 -Grants</t>
  </si>
  <si>
    <t xml:space="preserve">Report for Quarter:</t>
  </si>
  <si>
    <t xml:space="preserve">Please enter take the data from the time cards, field "Total Hours"</t>
  </si>
  <si>
    <t xml:space="preserve">Current
Quarter
(Days)</t>
  </si>
  <si>
    <t xml:space="preserve">Grand
Total
(Days)</t>
  </si>
  <si>
    <t xml:space="preserve">#</t>
  </si>
  <si>
    <t xml:space="preserve">Icode</t>
  </si>
  <si>
    <t xml:space="preserve">Employee
No</t>
  </si>
  <si>
    <t xml:space="preserve">Name</t>
  </si>
  <si>
    <t xml:space="preserve">Category
FWS=1; NFWS=2</t>
  </si>
  <si>
    <t xml:space="preserve">Daily
Rate</t>
  </si>
  <si>
    <t xml:space="preserve">In Hours</t>
  </si>
  <si>
    <t xml:space="preserve">Qtr1</t>
  </si>
  <si>
    <t xml:space="preserve">Qtr2</t>
  </si>
  <si>
    <t xml:space="preserve">Qtr3</t>
  </si>
  <si>
    <t xml:space="preserve">Qtr4</t>
  </si>
  <si>
    <t xml:space="preserve">Qtr5</t>
  </si>
  <si>
    <t xml:space="preserve">Qtr6</t>
  </si>
  <si>
    <t xml:space="preserve">Qtr7</t>
  </si>
  <si>
    <t xml:space="preserve">Qtr8</t>
  </si>
  <si>
    <t xml:space="preserve">Qtr9</t>
  </si>
  <si>
    <t xml:space="preserve">Qtr10</t>
  </si>
  <si>
    <t xml:space="preserve">Qtr11</t>
  </si>
  <si>
    <t xml:space="preserve">Qtr12</t>
  </si>
  <si>
    <t xml:space="preserve">Total</t>
  </si>
  <si>
    <t xml:space="preserve">FWS=1; NFWS=2</t>
  </si>
  <si>
    <t xml:space="preserve">i473</t>
  </si>
  <si>
    <t xml:space="preserve">843</t>
  </si>
  <si>
    <t xml:space="preserve">Popov Volodimir</t>
  </si>
  <si>
    <t xml:space="preserve">100</t>
  </si>
  <si>
    <t xml:space="preserve">1408</t>
  </si>
  <si>
    <t xml:space="preserve">Sakhno Oleksiy</t>
  </si>
  <si>
    <t xml:space="preserve">5202</t>
  </si>
  <si>
    <t xml:space="preserve">Kuchmiy Olga</t>
  </si>
  <si>
    <t xml:space="preserve">200</t>
  </si>
  <si>
    <t xml:space="preserve">19139</t>
  </si>
  <si>
    <t xml:space="preserve">Shelikhov Boris</t>
  </si>
  <si>
    <t xml:space="preserve">19142</t>
  </si>
  <si>
    <t xml:space="preserve">Thaban Olena</t>
  </si>
  <si>
    <t xml:space="preserve">In order to add a new line (1) place the cursor on this help line and left-click the mouse then (2) go the menu: "Insert---&gt;Row".
Для додавання нової строчки (1) встановіть курсор на це пояснення та натисніть праву кнопку миші  потім (2) зайдіть в меню: "Insert(втавка)---&gt;Row(строчку)".</t>
  </si>
  <si>
    <t xml:space="preserve">FWS</t>
  </si>
  <si>
    <t xml:space="preserve">NFWS</t>
  </si>
  <si>
    <t xml:space="preserve">Total:</t>
  </si>
  <si>
    <t xml:space="preserve">SCHEDULE 2 - Equipment</t>
  </si>
  <si>
    <t xml:space="preserve">Note</t>
  </si>
  <si>
    <t xml:space="preserve">Invoice No.</t>
  </si>
  <si>
    <t xml:space="preserve">Description</t>
  </si>
  <si>
    <t xml:space="preserve">Serial Number</t>
  </si>
  <si>
    <t xml:space="preserve">Anticipated use</t>
  </si>
  <si>
    <t xml:space="preserve">Capital Equipment (per unit value &gt;= $2500)</t>
  </si>
  <si>
    <t xml:space="preserve">Sub-Total:</t>
  </si>
  <si>
    <t xml:space="preserve">Non-Capital Equipment  (per unit value &lt; $2500)</t>
  </si>
  <si>
    <t xml:space="preserve">Instruction_Number / Number_in_Instruction</t>
  </si>
  <si>
    <t xml:space="preserve">Number of Invoice (Rachunok Factura)</t>
  </si>
  <si>
    <t xml:space="preserve">See Notes:</t>
  </si>
  <si>
    <t xml:space="preserve">Leased Equipment</t>
  </si>
  <si>
    <t xml:space="preserve">Notes:</t>
  </si>
  <si>
    <t xml:space="preserve">Always show a computer system unit and monitor as separate lines. If the exact price of the monitor is not konwn, then use estimated price.</t>
  </si>
  <si>
    <t xml:space="preserve">Alway show similar items as separate lines.</t>
  </si>
  <si>
    <t xml:space="preserve">For Example:</t>
  </si>
  <si>
    <t xml:space="preserve">2323/5</t>
  </si>
  <si>
    <t xml:space="preserve">Printer 1100A</t>
  </si>
  <si>
    <t xml:space="preserve">SCHEDULE 3 - Materials</t>
  </si>
  <si>
    <t xml:space="preserve">DESCRIPTION</t>
  </si>
  <si>
    <t xml:space="preserve">ANTICIPATED USE</t>
  </si>
  <si>
    <t xml:space="preserve">SCHEDULE 4 - Other Direct Cost</t>
  </si>
  <si>
    <t xml:space="preserve">SCHEDULE 6 -Inside Country of Residence (Ukraine, Georgia, Uzbekistan)</t>
  </si>
  <si>
    <t xml:space="preserve">Travel ID</t>
  </si>
  <si>
    <t xml:space="preserve">Destination</t>
  </si>
  <si>
    <t xml:space="preserve">PURPOSE OF TRAVEL</t>
  </si>
  <si>
    <t xml:space="preserve">SCHEDULE 5 - Outside Country of Residence (Ukraine, Georgia, Uzbekistan)</t>
  </si>
  <si>
    <t xml:space="preserve">SCHEDULE 7 -Sub-Contract</t>
  </si>
  <si>
    <t xml:space="preserve">Contract No.</t>
  </si>
  <si>
    <t xml:space="preserve">ITEM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1. Grants</t>
  </si>
  <si>
    <t xml:space="preserve">        Subtotal:</t>
  </si>
  <si>
    <t xml:space="preserve">2. Total Expences (Paid &amp; Payable)</t>
  </si>
  <si>
    <t xml:space="preserve">3. Navision Non-Labor Expenses</t>
  </si>
  <si>
    <t xml:space="preserve"> Equipment - Non-Capital</t>
  </si>
  <si>
    <t xml:space="preserve">Materials</t>
  </si>
  <si>
    <t xml:space="preserve">Other Direct Costs</t>
  </si>
  <si>
    <t xml:space="preserve">4. Petty Cash Total</t>
  </si>
  <si>
    <t xml:space="preserve">5. Total Non-Labor Expenses</t>
  </si>
  <si>
    <t xml:space="preserve">6. Total Expenses</t>
  </si>
  <si>
    <t xml:space="preserve">7. Overhead to retain (sum)</t>
  </si>
  <si>
    <t xml:space="preserve">8. Total</t>
  </si>
  <si>
    <t xml:space="preserve">Форма підтвердження QFF1</t>
  </si>
  <si>
    <t xml:space="preserve">Наступним підтверджую, що всі співробітники (за винятком тих, які перелічені  далі), що працюють в проектах НТЦУ, не отримували кошти з інших джерел за ту ж саму роботу, що виконується в рамках Проектної Угоди НТЦУ №___________ за проектний квартал №_________, що закінчився ___________________.</t>
  </si>
  <si>
    <t xml:space="preserve">А також, я підтверджую що керівництво Інституту робить все можливе, щоб гарантувати належне виконання умов Проектної Угоди Інститутом та його співробітниками, що залучені до проекту НТЦУ.</t>
  </si>
  <si>
    <t xml:space="preserve">Наступні співробітники отримали кошти з інших джерел за ту ж саму роботу, була виконана у рамках Проектної Угоди НТЦУ №_________, що була підписана вищезгаданим Інститутом згідно наступних обставин (якщо жоден з співробітників не одержав додаткових коштів, то вкажіть "Жоден" в перший строчці):</t>
  </si>
  <si>
    <t xml:space="preserve">Ім’я співробітників</t>
  </si>
  <si>
    <t xml:space="preserve"> Джерело додаткового фінансування</t>
  </si>
  <si>
    <t xml:space="preserve">Примітка (Будь-ласка додайте сторінки, якщо Вам бракує місця):</t>
  </si>
  <si>
    <t xml:space="preserve">Обставини отримання коштів з додаткових джерел:</t>
  </si>
  <si>
    <t xml:space="preserve">Директор  _____________________</t>
  </si>
  <si>
    <t xml:space="preserve">Ім’я:</t>
  </si>
  <si>
    <t xml:space="preserve">Підпис:</t>
  </si>
  <si>
    <t xml:space="preserve">Печатка</t>
  </si>
  <si>
    <t xml:space="preserve">Дата</t>
  </si>
  <si>
    <t xml:space="preserve">Confirmation Form QFF1</t>
  </si>
  <si>
    <r>
      <rPr>
        <sz val="12"/>
        <rFont val="Times New Roman"/>
        <family val="1"/>
        <charset val="204"/>
      </rPr>
      <t xml:space="preserve">This is to certify that all (except those described below) employees participating in STCU Projects </t>
    </r>
    <r>
      <rPr>
        <b val="true"/>
        <sz val="12"/>
        <rFont val="Times New Roman"/>
        <family val="1"/>
        <charset val="204"/>
      </rPr>
      <t xml:space="preserve">have not received</t>
    </r>
    <r>
      <rPr>
        <sz val="12"/>
        <rFont val="Times New Roman"/>
        <family val="1"/>
        <charset val="204"/>
      </rPr>
      <t xml:space="preserve"> any funding from other sources for the same work performed according to the STCU Project Agreements #________for the project quarter # ______ ending on _____________.</t>
    </r>
  </si>
  <si>
    <t xml:space="preserve">In addition, I confirm that the Institute management is taking the necessary steps to guarantee that all provisions of the Project Agreement are followed by the Institute and by its employees engaged in a STCU project.</t>
  </si>
  <si>
    <r>
      <rPr>
        <sz val="12"/>
        <rFont val="Times New Roman"/>
        <family val="1"/>
        <charset val="204"/>
      </rPr>
      <t xml:space="preserve">The following employees </t>
    </r>
    <r>
      <rPr>
        <b val="true"/>
        <sz val="12"/>
        <rFont val="Times New Roman"/>
        <family val="1"/>
        <charset val="204"/>
      </rPr>
      <t xml:space="preserve">received</t>
    </r>
    <r>
      <rPr>
        <sz val="12"/>
        <rFont val="Times New Roman"/>
        <family val="1"/>
        <charset val="204"/>
      </rPr>
      <t xml:space="preserve"> funding from other sources for the same work performed according to the STCU project agreement №_________ signed by the aforementioned Institute due to the following circumstances (if no employees received additional funding, then please write "</t>
    </r>
    <r>
      <rPr>
        <b val="true"/>
        <sz val="12"/>
        <rFont val="Times New Roman"/>
        <family val="1"/>
        <charset val="204"/>
      </rPr>
      <t xml:space="preserve">None</t>
    </r>
    <r>
      <rPr>
        <sz val="12"/>
        <rFont val="Times New Roman"/>
        <family val="1"/>
        <charset val="204"/>
      </rPr>
      <t xml:space="preserve">" in the first line):</t>
    </r>
  </si>
  <si>
    <t xml:space="preserve">Employee Name</t>
  </si>
  <si>
    <t xml:space="preserve">Source of additional funding</t>
  </si>
  <si>
    <t xml:space="preserve">Note (Please attach extra sheets if you need more space):</t>
  </si>
  <si>
    <t xml:space="preserve">Circumstances of Additional Sources of Funding:</t>
  </si>
  <si>
    <t xml:space="preserve">Director of _____________________</t>
  </si>
  <si>
    <t xml:space="preserve">Name:</t>
  </si>
  <si>
    <t xml:space="preserve">Signature:</t>
  </si>
  <si>
    <t xml:space="preserve">Stamp</t>
  </si>
  <si>
    <t xml:space="preserve">Date:</t>
  </si>
  <si>
    <r>
      <rPr>
        <b val="true"/>
        <sz val="20"/>
        <rFont val="Times New Roman"/>
        <family val="1"/>
        <charset val="204"/>
      </rPr>
      <t xml:space="preserve">Compliance and Disclosure
</t>
    </r>
    <r>
      <rPr>
        <b val="true"/>
        <sz val="10"/>
        <rFont val="Times New Roman"/>
        <family val="1"/>
        <charset val="204"/>
      </rPr>
      <t xml:space="preserve">(следование правилам и информирование о важных фактах)</t>
    </r>
  </si>
  <si>
    <t xml:space="preserve">This page is the integral part of the Quarterly Financial Report</t>
  </si>
  <si>
    <t xml:space="preserve">Эта страница является неотьемлимой частью Квартального Финансового отчета </t>
  </si>
  <si>
    <t xml:space="preserve">By signing this document below I confirm that all of the following statements are true</t>
  </si>
  <si>
    <t xml:space="preserve">Подписивая этот документ, я подтверждаю правильность нижеприведенных утверждений</t>
  </si>
  <si>
    <t xml:space="preserve">1. All project participants followed the proper procedure for completing project Time Cards (see Grant Letters and project agreement for explanation of the correct procedure for completing project time cards).</t>
  </si>
  <si>
    <t xml:space="preserve">1.Все участники проекта следовали 
 правилам заполнения карточек учета рабочего времени (см. Уведомление о предоставлении гранта и Проектное соглашение для подробного разьяснения правил заполнения карточек учета рабочего времени).</t>
  </si>
  <si>
    <t xml:space="preserve">2. All project participants that are related to the Project Manger have been identified in writing to the STCU Project Coordinator and Project Accountant.</t>
  </si>
  <si>
    <t xml:space="preserve">2. Координатор проекта и финансист проекта УНТЦ были письменно проинформированы о всех участниках проекта, которые являются родственниками менеджера проекта УНТЦ.</t>
  </si>
  <si>
    <t xml:space="preserve">3. All project participants that are related to any of STCU employees have been identified in writing to the STCU Project Coordinator and Project Accountant.</t>
  </si>
  <si>
    <t xml:space="preserve">3.Координатор проекта и финансист проекта УНТЦ были письменно проинформированы о всех участниках проекта, которые являются родственниками кого-либо из сотрудников УНТЦ.</t>
  </si>
  <si>
    <t xml:space="preserve">4. All project participants that are related to project vendors have been identified in writing to the STCU Project Coordinator and Project Accountant and Project Administrator.</t>
  </si>
  <si>
    <t xml:space="preserve">4. Координатор проекта, финансист проекта и администратор проекта УНТЦ были письменно проинформированы о всех участниках проекта, которые являются родственниками сотрудников компаний-поставщиков проекта.</t>
  </si>
  <si>
    <t xml:space="preserve">5. None of the project participants gave (or was asked to give) part of his grant payments in cash, in-kind, or in any other form to the Project Manager, or to any other person associated with the project or the institute against their will.</t>
  </si>
  <si>
    <t xml:space="preserve">5. Никто из участников проекта не отдавал против своей воли часть своего гранта наличными или в какой-либо другой форме руководителю проекта или другому лицу, связанному с проектом или организацией, где проект выполняется.</t>
  </si>
  <si>
    <t xml:space="preserve">6. None of the project participants was required to pay taxes on his grant payments.</t>
  </si>
  <si>
    <t xml:space="preserve">6. Никто из участников проекта не платил налоги с полученных грантов.</t>
  </si>
  <si>
    <t xml:space="preserve">7. None of the project participants had difficulties with obtaining their grant payments from the bank.</t>
  </si>
  <si>
    <t xml:space="preserve">7. Никто из участников проекта не имел проблем с получением грантов в банке.</t>
  </si>
  <si>
    <t xml:space="preserve">8. None of the project participants paid for any equipment, materials or services out of their own grant payments.</t>
  </si>
  <si>
    <t xml:space="preserve">8. Никто из участников проекта не тратил свои собственные деньги на приобретение оборудования, материалов или услуг для проекта.</t>
  </si>
  <si>
    <t xml:space="preserve">9. All issues that may require STCU attention or actions have been reported to the STCU already or are written in letters attached to this report.</t>
  </si>
  <si>
    <t xml:space="preserve">9. Все события, которые могут требовать 
внимания или действий УНТЦ, были ранее доведены до сведения УНТЦ в письменном виде или включены в письма, приложенные к этому отчету.</t>
  </si>
  <si>
    <t xml:space="preserve">(Sub-) Project Manager (name, signature): </t>
  </si>
  <si>
    <t xml:space="preserve">Руководитель проекта (организации-участницы)(имя, подпись):</t>
  </si>
  <si>
    <t xml:space="preserve">Дата:</t>
  </si>
  <si>
    <t xml:space="preserve">SCHEDULE 9 - Cummulative Financial information</t>
  </si>
  <si>
    <t xml:space="preserve">Estimated</t>
  </si>
  <si>
    <t xml:space="preserve">Actual</t>
  </si>
  <si>
    <t xml:space="preserve">2. Equipment</t>
  </si>
  <si>
    <t xml:space="preserve">3. Materials</t>
  </si>
  <si>
    <t xml:space="preserve">4. Other Direct Costs</t>
  </si>
  <si>
    <t xml:space="preserve">5. Travel</t>
  </si>
  <si>
    <t xml:space="preserve">Outside Ukraine</t>
  </si>
  <si>
    <t xml:space="preserve">Within Ukraine</t>
  </si>
  <si>
    <t xml:space="preserve"> Subtotal</t>
  </si>
  <si>
    <t xml:space="preserve">6.Sub-Contract</t>
  </si>
  <si>
    <t xml:space="preserve">7. Non-Labor Expenses</t>
  </si>
  <si>
    <t xml:space="preserve">8. Total Expenses</t>
  </si>
  <si>
    <t xml:space="preserve">9. Overhead</t>
  </si>
  <si>
    <t xml:space="preserve">10. Total</t>
  </si>
  <si>
    <r>
      <rPr>
        <b val="true"/>
        <sz val="26"/>
        <rFont val="Times New Roman"/>
        <family val="1"/>
        <charset val="204"/>
      </rPr>
      <t xml:space="preserve">Expense Reconciliation Form
</t>
    </r>
    <r>
      <rPr>
        <b val="true"/>
        <sz val="10"/>
        <rFont val="Times New Roman"/>
        <family val="1"/>
        <charset val="204"/>
      </rPr>
      <t xml:space="preserve">as of the last day of the Reported Quarter</t>
    </r>
  </si>
  <si>
    <t xml:space="preserve">Звітній квартал</t>
  </si>
  <si>
    <t xml:space="preserve">Отчетный  квартал</t>
  </si>
  <si>
    <t xml:space="preserve"> Reported quarter:</t>
  </si>
  <si>
    <t xml:space="preserve">&lt;---- Insert</t>
  </si>
  <si>
    <t xml:space="preserve">Start</t>
  </si>
  <si>
    <t xml:space="preserve">Загальні витрати по Квартальному звіту</t>
  </si>
  <si>
    <t xml:space="preserve">Общие затраты сёогласно Квартальному Отчету</t>
  </si>
  <si>
    <t xml:space="preserve">M.1 Cumulative Costs Per Quarterly Financial
Report</t>
  </si>
  <si>
    <t xml:space="preserve">Automatically</t>
  </si>
  <si>
    <t xml:space="preserve">Grant A/P</t>
  </si>
  <si>
    <t xml:space="preserve">Мінус: Несплачені гранти за звітний квартал</t>
  </si>
  <si>
    <t xml:space="preserve">Минус: Гранты отчетного квартала представленные к оплате </t>
  </si>
  <si>
    <t xml:space="preserve">M.2 Less: Current Quarter Grant Payments not yet paid</t>
  </si>
  <si>
    <t xml:space="preserve">Мінус: Несплачені гранти за попередні квартали</t>
  </si>
  <si>
    <t xml:space="preserve">Минус: Гранты предыдущих кварталов неоплаченные по Какой-либо уважительной причине( Пример:Изменение счета грантополучателя) оплате </t>
  </si>
  <si>
    <t xml:space="preserve">M.3 Less: Previous Quarter Grant Payments not settled</t>
  </si>
  <si>
    <t xml:space="preserve">Overhead Payable and Retained</t>
  </si>
  <si>
    <t xml:space="preserve">Мінус: Несплачені накладні за звітний квартал</t>
  </si>
  <si>
    <t xml:space="preserve">Минус: Неоплаченные накладные за отчетный  квартал  </t>
  </si>
  <si>
    <t xml:space="preserve">M.4 Less: Current Quarter Overhead Payable</t>
  </si>
  <si>
    <t xml:space="preserve">Мінус: Утримані накладні за звітний квартал</t>
  </si>
  <si>
    <t xml:space="preserve">Минус: Удержание накладные за отчетный  квартал  </t>
  </si>
  <si>
    <t xml:space="preserve">M.5 Less: Current Quarter Overhead Retainage</t>
  </si>
  <si>
    <t xml:space="preserve">Мінус: Несплачені накладні за попередні квартали</t>
  </si>
  <si>
    <t xml:space="preserve">Минус: Неоплаченные по какой-либо причине накладные за предыдущие кварталы (Пример:Изменение счета института)</t>
  </si>
  <si>
    <t xml:space="preserve">M.6 Less: Previous Quarters Overhead Payable</t>
  </si>
  <si>
    <t xml:space="preserve">Мінус: Утримані накладні за попередні квартали</t>
  </si>
  <si>
    <t xml:space="preserve">Минус: Удержание накладные за все предыдущие  кварталы</t>
  </si>
  <si>
    <t xml:space="preserve">M.7 Less: Previous Quarters Overhead Retainage</t>
  </si>
  <si>
    <t xml:space="preserve">A/R (Advances)</t>
  </si>
  <si>
    <t xml:space="preserve">Загальна сума готівки на руках.</t>
  </si>
  <si>
    <t xml:space="preserve">Общая сумма наличных (сумма остатка по  Petty cash, неотчитанных командировок ) на конец отчетного квартала</t>
  </si>
  <si>
    <t xml:space="preserve">M.8 Add: Cash on Hand (petty and travel)</t>
  </si>
  <si>
    <t xml:space="preserve">Cash on Hand</t>
  </si>
  <si>
    <t xml:space="preserve">End</t>
  </si>
  <si>
    <t xml:space="preserve">M.9                                                  Total:</t>
  </si>
  <si>
    <t xml:space="preserve">Проектні витрати по роздруковці НТЦУ.</t>
  </si>
  <si>
    <t xml:space="preserve">Затраты по проекту на конец отчетного квартала согласно распечатке баланса проекта полученной в УНТЦ</t>
  </si>
  <si>
    <r>
      <rPr>
        <sz val="18"/>
        <rFont val="Times New Roman"/>
        <family val="1"/>
        <charset val="204"/>
      </rPr>
      <t xml:space="preserve">M.10 Project Payments as of End of Reported Quarter as per </t>
    </r>
    <r>
      <rPr>
        <i val="true"/>
        <sz val="18"/>
        <rFont val="Times New Roman"/>
        <family val="1"/>
        <charset val="204"/>
      </rPr>
      <t xml:space="preserve">the STCU Access Report</t>
    </r>
  </si>
  <si>
    <t xml:space="preserve">(9)</t>
  </si>
  <si>
    <t xml:space="preserve"> Різниця. Має бути (+-) $5</t>
  </si>
  <si>
    <t xml:space="preserve">Разница реконсилиации. Должна быть в пределах 5$ или Eвро в зависимости от  валюты баланса.</t>
  </si>
  <si>
    <t xml:space="preserve">M.11 Reconciliation difference.
Must be under/over $5.</t>
  </si>
  <si>
    <t xml:space="preserve">(10)=(8)-(9)</t>
  </si>
  <si>
    <t xml:space="preserve">1. Detailes for Cash on Hand.
Готівка на руках. Наличные на руках.</t>
  </si>
  <si>
    <t xml:space="preserve">Залишок авансу на дрібні витрати</t>
  </si>
  <si>
    <t xml:space="preserve">Остаток аванса на мелкие расходы</t>
  </si>
  <si>
    <t xml:space="preserve">1.1 Petty Cash on hand. This must agree to the cash left over in the Petty Cach report.</t>
  </si>
  <si>
    <t xml:space="preserve">(5)</t>
  </si>
  <si>
    <t xml:space="preserve">Невідзвітовані відрядження.</t>
  </si>
  <si>
    <t xml:space="preserve">Неотчитанные командировки (Важно! Не содержат пометки в балансе Settled) </t>
  </si>
  <si>
    <t xml:space="preserve">1.2 Not settled travels.  Include EACH figure in a SEPARATE line and always include the Travel ID number.</t>
  </si>
  <si>
    <t xml:space="preserve">Travel ID, Mr.A to Moscow</t>
  </si>
  <si>
    <t xml:space="preserve">Travel ID, Mr.B to New York</t>
  </si>
  <si>
    <t xml:space="preserve">Travel ID, Mr.C to Chicago</t>
  </si>
  <si>
    <t xml:space="preserve">Travel ID, Mr.D to Washington</t>
  </si>
  <si>
    <t xml:space="preserve">Travel ID, Mr.E to Ottawa</t>
  </si>
  <si>
    <t xml:space="preserve">Відзвітованні відрядження. Суми, що будуть зняті з грантів. Вкажіть кожну суму в окремому рядку та вкажіть код(ID Number) відрядження.</t>
  </si>
  <si>
    <t xml:space="preserve">Отчитанные командировки в части сумм которые подлежат снятию с гранта.Каждая сумма должна быть указана в отдельном ряду с указанием номера командировки - Travel ID. Заполняется в соответствии с Travel Report полученном от УНТЦ.</t>
  </si>
  <si>
    <t xml:space="preserve">1.3 Settled travels. These figures will be reduce the amount of the actual grant payment. Include EACH figure in a SEPARATE line and always include the Travel ID number.</t>
  </si>
  <si>
    <t xml:space="preserve">Travel ID, Mr.A to Moscow:</t>
  </si>
  <si>
    <t xml:space="preserve">Travel ID, Mr.B to New York:</t>
  </si>
  <si>
    <t xml:space="preserve">Travel ID, Mr.C to Chicago:</t>
  </si>
  <si>
    <t xml:space="preserve">Travel ID, Mr.D to Washington:</t>
  </si>
  <si>
    <t xml:space="preserve">Travel ID, Mr.E to Ottawa:</t>
  </si>
  <si>
    <t xml:space="preserve"> Загальна сума готівки на руках.</t>
  </si>
  <si>
    <t xml:space="preserve">Общая сумма наличных на конец отчетного квартала</t>
  </si>
  <si>
    <t xml:space="preserve"> Total cash on hand:</t>
  </si>
  <si>
    <t xml:space="preserve">(7)=(5)+(6.3)</t>
  </si>
  <si>
    <t xml:space="preserve">2. Detailes for Overhead A/P  for ALL Previous Quarters. Накладні за попередні квартали.
Накладные за предыдущие кварталы.</t>
  </si>
  <si>
    <t xml:space="preserve">Накладні до сплати (50% накладніх за всі порередні квартали (по фінансовому звіту))</t>
  </si>
  <si>
    <t xml:space="preserve">Накладные к оплате (50% накладных за все предыдущие кварталы согласно финансовому отчету)</t>
  </si>
  <si>
    <t xml:space="preserve">Cumulative Overhead A/P for ALL Previous Quarters</t>
  </si>
  <si>
    <t xml:space="preserve">Мінус:Реально виплачені накладні витрати, (див. УНТЦ роздруковку)</t>
  </si>
  <si>
    <t xml:space="preserve">Минус: Накладные, перечисленные без возврата  на счета института.(Согласно распечатке УНТЦ)</t>
  </si>
  <si>
    <r>
      <rPr>
        <sz val="12"/>
        <rFont val="Times New Roman"/>
        <family val="1"/>
        <charset val="204"/>
      </rPr>
      <t xml:space="preserve">Less: ACTUALLY PAID overhead as per </t>
    </r>
    <r>
      <rPr>
        <i val="true"/>
        <sz val="12"/>
        <rFont val="Times New Roman"/>
        <family val="1"/>
        <charset val="204"/>
      </rPr>
      <t xml:space="preserve">the STCU Access Report</t>
    </r>
  </si>
  <si>
    <t xml:space="preserve">Недоплата/переплата</t>
  </si>
  <si>
    <t xml:space="preserve">Underpaid / Overpaid</t>
  </si>
  <si>
    <t xml:space="preserve">3. Detailes for Grant A/P for ALL Previous Quarters.
Грати за попередні квартали.Гранты невыплаченные или переплаченные за предыдущие кварталы.</t>
  </si>
  <si>
    <t xml:space="preserve">Г-н Іванов. :Невідпрацьований грантовий аванс</t>
  </si>
  <si>
    <t xml:space="preserve">Г-н Иванов:Неотработанный аванс по гранту</t>
  </si>
  <si>
    <t xml:space="preserve">Mr. Ivanov: Unsettled Grant Advance    (-)</t>
  </si>
  <si>
    <t xml:space="preserve">&lt;---- Insert*</t>
  </si>
  <si>
    <t xml:space="preserve">Unsettled Grant Advance   (-)</t>
  </si>
  <si>
    <t xml:space="preserve">Г-н. Петров : Надмірно сплачений грант</t>
  </si>
  <si>
    <t xml:space="preserve">Г-н. Петров: Переплаченный грант ( - )</t>
  </si>
  <si>
    <t xml:space="preserve">Mr. Petrov: Overpaid Grants   (-)</t>
  </si>
  <si>
    <t xml:space="preserve">Overpaid Grants   (-)</t>
  </si>
  <si>
    <t xml:space="preserve">Г.-н. Сидорів. Недонарахований грант</t>
  </si>
  <si>
    <t xml:space="preserve">Г.-н. Сидоров: Недоплаченный грант( + )</t>
  </si>
  <si>
    <t xml:space="preserve">Mr. Sidorov: Underpaid Grants    (+)</t>
  </si>
  <si>
    <t xml:space="preserve">Underpaid Grants   (+)</t>
  </si>
  <si>
    <t xml:space="preserve">Ггранти попередніх кварталів недоплачені/переплачені</t>
  </si>
  <si>
    <t xml:space="preserve">Гранты предыдущих кварталов недоплачены/переплачены</t>
  </si>
  <si>
    <t xml:space="preserve">Previous Quarter Grant A/P:</t>
  </si>
  <si>
    <t xml:space="preserve">Увага / Attention:</t>
  </si>
  <si>
    <t xml:space="preserve">1. Вводьте ваші данні тільки в зелені поля./ Enter the data in green fields only.</t>
  </si>
  <si>
    <t xml:space="preserve">2. Якщо поле (12) не дорівнює нулю (плюс мінус $5), то це означає що звіт має серйозні помилки.</t>
  </si>
  <si>
    <t xml:space="preserve">    If Field (12) is not zero (plus minus $5), it means that the Report contains serious mistakes.</t>
  </si>
  <si>
    <t xml:space="preserve">Note: In the report for Q1 "Unsettled Grant Advance" includes total of the project Grant Adv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General"/>
    <numFmt numFmtId="167" formatCode="#,##0"/>
    <numFmt numFmtId="168" formatCode="@"/>
    <numFmt numFmtId="169" formatCode="0"/>
    <numFmt numFmtId="170" formatCode="#,##0.0"/>
    <numFmt numFmtId="171" formatCode="0.00"/>
    <numFmt numFmtId="172" formatCode="#,##0.00"/>
    <numFmt numFmtId="173" formatCode="\$#,##0.00"/>
    <numFmt numFmtId="174" formatCode="_([$$-409]* #,##0.00_);_([$$-409]* \(#,##0.00\);_([$$-409]* \-??_);_(@_)"/>
    <numFmt numFmtId="175" formatCode="[$$-409]#,##0.00"/>
    <numFmt numFmtId="176" formatCode="[$$-409]#,##0.00_);\([$$-409]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Pragmatica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5"/>
      <color rgb="FF0000FF"/>
      <name val="Arial"/>
      <family val="0"/>
    </font>
    <font>
      <sz val="9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6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2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3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4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5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9" xfId="21"/>
    <cellStyle name="Normal_Check_Yourself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114120</xdr:rowOff>
    </xdr:from>
    <xdr:to>
      <xdr:col>7</xdr:col>
      <xdr:colOff>483840</xdr:colOff>
      <xdr:row>49</xdr:row>
      <xdr:rowOff>114120</xdr:rowOff>
    </xdr:to>
    <xdr:sp>
      <xdr:nvSpPr>
        <xdr:cNvPr id="0" name="Line 7"/>
        <xdr:cNvSpPr/>
      </xdr:nvSpPr>
      <xdr:spPr>
        <a:xfrm>
          <a:off x="16106760" y="19183320"/>
          <a:ext cx="48384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6</xdr:row>
      <xdr:rowOff>9000</xdr:rowOff>
    </xdr:from>
    <xdr:to>
      <xdr:col>7</xdr:col>
      <xdr:colOff>483840</xdr:colOff>
      <xdr:row>49</xdr:row>
      <xdr:rowOff>113760</xdr:rowOff>
    </xdr:to>
    <xdr:sp>
      <xdr:nvSpPr>
        <xdr:cNvPr id="1" name="Line 8"/>
        <xdr:cNvSpPr/>
      </xdr:nvSpPr>
      <xdr:spPr>
        <a:xfrm flipV="1">
          <a:off x="16589520" y="8486280"/>
          <a:ext cx="1080" cy="1069668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90800</xdr:rowOff>
    </xdr:from>
    <xdr:to>
      <xdr:col>8</xdr:col>
      <xdr:colOff>121680</xdr:colOff>
      <xdr:row>57</xdr:row>
      <xdr:rowOff>190800</xdr:rowOff>
    </xdr:to>
    <xdr:sp>
      <xdr:nvSpPr>
        <xdr:cNvPr id="2" name="Line 10"/>
        <xdr:cNvSpPr/>
      </xdr:nvSpPr>
      <xdr:spPr>
        <a:xfrm>
          <a:off x="16106760" y="22993560"/>
          <a:ext cx="115812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2</xdr:row>
      <xdr:rowOff>142560</xdr:rowOff>
    </xdr:from>
    <xdr:to>
      <xdr:col>8</xdr:col>
      <xdr:colOff>121320</xdr:colOff>
      <xdr:row>57</xdr:row>
      <xdr:rowOff>85680</xdr:rowOff>
    </xdr:to>
    <xdr:sp>
      <xdr:nvSpPr>
        <xdr:cNvPr id="3" name="Line 11"/>
        <xdr:cNvSpPr/>
      </xdr:nvSpPr>
      <xdr:spPr>
        <a:xfrm flipH="1" flipV="1">
          <a:off x="17253360" y="6200640"/>
          <a:ext cx="11160" cy="1668780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190440</xdr:rowOff>
    </xdr:from>
    <xdr:to>
      <xdr:col>8</xdr:col>
      <xdr:colOff>453600</xdr:colOff>
      <xdr:row>75</xdr:row>
      <xdr:rowOff>190440</xdr:rowOff>
    </xdr:to>
    <xdr:sp>
      <xdr:nvSpPr>
        <xdr:cNvPr id="4" name="Line 14"/>
        <xdr:cNvSpPr/>
      </xdr:nvSpPr>
      <xdr:spPr>
        <a:xfrm>
          <a:off x="16106760" y="28565280"/>
          <a:ext cx="149004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8</xdr:row>
      <xdr:rowOff>352800</xdr:rowOff>
    </xdr:from>
    <xdr:to>
      <xdr:col>8</xdr:col>
      <xdr:colOff>453600</xdr:colOff>
      <xdr:row>75</xdr:row>
      <xdr:rowOff>171000</xdr:rowOff>
    </xdr:to>
    <xdr:sp>
      <xdr:nvSpPr>
        <xdr:cNvPr id="5" name="Line 15"/>
        <xdr:cNvSpPr/>
      </xdr:nvSpPr>
      <xdr:spPr>
        <a:xfrm flipV="1">
          <a:off x="17596080" y="4038840"/>
          <a:ext cx="720" cy="2450700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371880</xdr:rowOff>
    </xdr:from>
    <xdr:to>
      <xdr:col>8</xdr:col>
      <xdr:colOff>453240</xdr:colOff>
      <xdr:row>8</xdr:row>
      <xdr:rowOff>371880</xdr:rowOff>
    </xdr:to>
    <xdr:sp>
      <xdr:nvSpPr>
        <xdr:cNvPr id="6" name="Line 16"/>
        <xdr:cNvSpPr/>
      </xdr:nvSpPr>
      <xdr:spPr>
        <a:xfrm flipH="1">
          <a:off x="16106400" y="4057920"/>
          <a:ext cx="149004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0</xdr:colOff>
      <xdr:row>12</xdr:row>
      <xdr:rowOff>161640</xdr:rowOff>
    </xdr:from>
    <xdr:to>
      <xdr:col>8</xdr:col>
      <xdr:colOff>121320</xdr:colOff>
      <xdr:row>12</xdr:row>
      <xdr:rowOff>161640</xdr:rowOff>
    </xdr:to>
    <xdr:sp>
      <xdr:nvSpPr>
        <xdr:cNvPr id="7" name="Line 17"/>
        <xdr:cNvSpPr/>
      </xdr:nvSpPr>
      <xdr:spPr>
        <a:xfrm flipH="1">
          <a:off x="16097040" y="6219720"/>
          <a:ext cx="1167480" cy="0"/>
        </a:xfrm>
        <a:prstGeom prst="line">
          <a:avLst/>
        </a:prstGeom>
        <a:ln w="255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57480</xdr:colOff>
      <xdr:row>5</xdr:row>
      <xdr:rowOff>342360</xdr:rowOff>
    </xdr:from>
    <xdr:to>
      <xdr:col>3</xdr:col>
      <xdr:colOff>3962160</xdr:colOff>
      <xdr:row>17</xdr:row>
      <xdr:rowOff>142920</xdr:rowOff>
    </xdr:to>
    <xdr:sp>
      <xdr:nvSpPr>
        <xdr:cNvPr id="8" name="Line 18"/>
        <xdr:cNvSpPr/>
      </xdr:nvSpPr>
      <xdr:spPr>
        <a:xfrm>
          <a:off x="12353400" y="2161800"/>
          <a:ext cx="4680" cy="6753600"/>
        </a:xfrm>
        <a:prstGeom prst="line">
          <a:avLst/>
        </a:prstGeom>
        <a:ln w="507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cu.int/documents/projects/Project_Agreement_Financial_Forms_in_Navision/Financial_Manual_for_Project_Manager_(Russian).doc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56"/>
    <col collapsed="false" customWidth="true" hidden="false" outlineLevel="0" max="2" min="2" style="2" width="44.56"/>
    <col collapsed="false" customWidth="false" hidden="false" outlineLevel="0" max="257" min="3" style="2" width="9.14"/>
  </cols>
  <sheetData>
    <row r="3" customFormat="false" ht="25.5" hidden="false" customHeight="false" outlineLevel="0" collapsed="false">
      <c r="A3" s="3" t="s">
        <v>0</v>
      </c>
      <c r="B3" s="3"/>
    </row>
    <row r="6" customFormat="false" ht="48" hidden="false" customHeight="true" outlineLevel="0" collapsed="false"/>
    <row r="7" customFormat="false" ht="18.75" hidden="false" customHeight="false" outlineLevel="0" collapsed="false">
      <c r="A7" s="4" t="s">
        <v>1</v>
      </c>
      <c r="B7" s="5" t="n">
        <v>1111</v>
      </c>
    </row>
    <row r="8" customFormat="false" ht="18.75" hidden="false" customHeight="false" outlineLevel="0" collapsed="false">
      <c r="A8" s="4"/>
      <c r="B8" s="5"/>
    </row>
    <row r="9" customFormat="false" ht="18.75" hidden="false" customHeight="false" outlineLevel="0" collapsed="false">
      <c r="A9" s="4" t="s">
        <v>2</v>
      </c>
      <c r="B9" s="5" t="n">
        <v>1</v>
      </c>
    </row>
    <row r="10" customFormat="false" ht="18.75" hidden="false" customHeight="false" outlineLevel="0" collapsed="false">
      <c r="A10" s="4"/>
      <c r="B10" s="5"/>
    </row>
    <row r="11" customFormat="false" ht="18.75" hidden="false" customHeight="false" outlineLevel="0" collapsed="false">
      <c r="A11" s="4" t="s">
        <v>3</v>
      </c>
      <c r="B11" s="6" t="n">
        <v>38837</v>
      </c>
    </row>
    <row r="12" customFormat="false" ht="52.5" hidden="false" customHeight="true" outlineLevel="0" collapsed="false">
      <c r="A12" s="7"/>
      <c r="B12" s="7"/>
    </row>
    <row r="13" customFormat="false" ht="18.75" hidden="false" customHeight="false" outlineLevel="0" collapsed="false">
      <c r="A13" s="8" t="s">
        <v>4</v>
      </c>
      <c r="B13" s="8"/>
    </row>
    <row r="14" customFormat="false" ht="37.5" hidden="false" customHeight="false" outlineLevel="0" collapsed="false">
      <c r="A14" s="9" t="s">
        <v>5</v>
      </c>
      <c r="B14" s="10" t="s">
        <v>6</v>
      </c>
    </row>
    <row r="15" customFormat="false" ht="18.75" hidden="false" customHeight="false" outlineLevel="0" collapsed="false">
      <c r="A15" s="9"/>
      <c r="B15" s="10"/>
    </row>
    <row r="16" customFormat="false" ht="18.75" hidden="false" customHeight="false" outlineLevel="0" collapsed="false">
      <c r="A16" s="9"/>
      <c r="B16" s="10"/>
    </row>
    <row r="17" customFormat="false" ht="18.75" hidden="false" customHeight="false" outlineLevel="0" collapsed="false">
      <c r="A17" s="9"/>
      <c r="B17" s="10"/>
    </row>
    <row r="18" customFormat="false" ht="48.75" hidden="false" customHeight="true" outlineLevel="0" collapsed="false">
      <c r="A18" s="11" t="s">
        <v>7</v>
      </c>
      <c r="B18" s="11"/>
    </row>
    <row r="19" customFormat="false" ht="12.75" hidden="false" customHeight="false" outlineLevel="0" collapsed="false">
      <c r="A19" s="11" t="s">
        <v>8</v>
      </c>
      <c r="B19" s="11"/>
    </row>
    <row r="22" customFormat="false" ht="12.75" hidden="true" customHeight="false" outlineLevel="1" collapsed="false"/>
    <row r="23" customFormat="false" ht="12.75" hidden="true" customHeight="false" outlineLevel="1" collapsed="false"/>
    <row r="24" customFormat="false" ht="12.75" hidden="true" customHeight="false" outlineLevel="1" collapsed="false"/>
    <row r="25" customFormat="false" ht="12.75" hidden="true" customHeight="false" outlineLevel="1" collapsed="false"/>
    <row r="28" customFormat="false" ht="12.75" hidden="false" customHeight="false" outlineLevel="0" collapsed="false">
      <c r="A28" s="12" t="s">
        <v>9</v>
      </c>
      <c r="B28" s="12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2" t="s">
        <v>10</v>
      </c>
      <c r="B31" s="12"/>
    </row>
    <row r="36" customFormat="false" ht="15.75" hidden="false" customHeight="false" outlineLevel="0" collapsed="false">
      <c r="A36" s="14" t="s">
        <v>11</v>
      </c>
      <c r="B36" s="14"/>
    </row>
    <row r="38" customFormat="false" ht="12.75" hidden="false" customHeight="false" outlineLevel="0" collapsed="false">
      <c r="A38" s="15" t="s">
        <v>12</v>
      </c>
      <c r="B38" s="15"/>
    </row>
    <row r="39" customFormat="false" ht="12.75" hidden="false" customHeight="false" outlineLevel="0" collapsed="false">
      <c r="A39" s="15" t="s">
        <v>13</v>
      </c>
      <c r="B39" s="15"/>
    </row>
    <row r="40" customFormat="false" ht="12.75" hidden="false" customHeight="false" outlineLevel="0" collapsed="false">
      <c r="A40" s="15" t="s">
        <v>14</v>
      </c>
      <c r="B40" s="15"/>
    </row>
    <row r="41" customFormat="false" ht="27" hidden="false" customHeight="true" outlineLevel="0" collapsed="false">
      <c r="A41" s="16" t="s">
        <v>15</v>
      </c>
      <c r="B41" s="16"/>
    </row>
  </sheetData>
  <mergeCells count="11">
    <mergeCell ref="A3:B3"/>
    <mergeCell ref="A13:B13"/>
    <mergeCell ref="A18:B18"/>
    <mergeCell ref="A19:B19"/>
    <mergeCell ref="A28:B28"/>
    <mergeCell ref="A31:B31"/>
    <mergeCell ref="A36:B36"/>
    <mergeCell ref="A38:B38"/>
    <mergeCell ref="A39:B39"/>
    <mergeCell ref="A40:B40"/>
    <mergeCell ref="A41:B41"/>
  </mergeCells>
  <hyperlinks>
    <hyperlink ref="A41" r:id="rId1" display="Click on this path in order to read Manual on Financial Report preparation                                                           http://www.stcu.int/documents/projects/Project_Agreement_Financial_Forms_in_Navision/Financial_Manual_for_Project_Manager_(Russian).doc"/>
  </hyperlinks>
  <printOptions headings="false" gridLines="false" gridLinesSet="true" horizontalCentered="true" verticalCentered="false"/>
  <pageMargins left="0.240277777777778" right="0.1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3" width="8.14"/>
    <col collapsed="false" customWidth="true" hidden="false" outlineLevel="0" max="2" min="2" style="273" width="61.7"/>
    <col collapsed="false" customWidth="true" hidden="false" outlineLevel="0" max="3" min="3" style="273" width="21.84"/>
    <col collapsed="false" customWidth="false" hidden="false" outlineLevel="0" max="257" min="4" style="273" width="7.99"/>
  </cols>
  <sheetData>
    <row r="1" customFormat="false" ht="20.25" hidden="false" customHeight="false" outlineLevel="0" collapsed="false">
      <c r="A1" s="114"/>
      <c r="B1" s="274" t="s">
        <v>114</v>
      </c>
    </row>
    <row r="2" customFormat="false" ht="15.75" hidden="false" customHeight="false" outlineLevel="0" collapsed="false">
      <c r="A2" s="275"/>
    </row>
    <row r="3" customFormat="false" ht="47.25" hidden="false" customHeight="true" outlineLevel="0" collapsed="false">
      <c r="A3" s="276"/>
      <c r="B3" s="277" t="s">
        <v>115</v>
      </c>
      <c r="C3" s="277"/>
    </row>
    <row r="4" customFormat="false" ht="15.75" hidden="false" customHeight="false" outlineLevel="0" collapsed="false">
      <c r="A4" s="275"/>
    </row>
    <row r="5" customFormat="false" ht="51" hidden="false" customHeight="true" outlineLevel="0" collapsed="false">
      <c r="A5" s="114"/>
      <c r="B5" s="277" t="s">
        <v>116</v>
      </c>
      <c r="C5" s="277"/>
    </row>
    <row r="6" customFormat="false" ht="15" hidden="false" customHeight="false" outlineLevel="0" collapsed="false">
      <c r="A6" s="278"/>
    </row>
    <row r="7" customFormat="false" ht="63.75" hidden="false" customHeight="true" outlineLevel="0" collapsed="false">
      <c r="A7" s="278"/>
      <c r="B7" s="277" t="s">
        <v>117</v>
      </c>
      <c r="C7" s="277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</row>
    <row r="8" customFormat="false" ht="15.7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</row>
    <row r="9" customFormat="false" ht="48" hidden="false" customHeight="false" outlineLevel="0" collapsed="false">
      <c r="A9" s="279" t="s">
        <v>21</v>
      </c>
      <c r="B9" s="280" t="s">
        <v>118</v>
      </c>
      <c r="C9" s="280" t="s">
        <v>119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</row>
    <row r="10" customFormat="false" ht="16.5" hidden="false" customHeight="false" outlineLevel="0" collapsed="false">
      <c r="A10" s="281" t="n">
        <v>1</v>
      </c>
      <c r="B10" s="282"/>
      <c r="C10" s="282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</row>
    <row r="11" customFormat="false" ht="16.5" hidden="false" customHeight="false" outlineLevel="0" collapsed="false">
      <c r="A11" s="281" t="n">
        <v>2</v>
      </c>
      <c r="B11" s="282"/>
      <c r="C11" s="282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</row>
    <row r="12" customFormat="false" ht="16.5" hidden="false" customHeight="false" outlineLevel="0" collapsed="false">
      <c r="A12" s="281" t="n">
        <v>3</v>
      </c>
      <c r="B12" s="282"/>
      <c r="C12" s="282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</row>
    <row r="13" customFormat="false" ht="16.5" hidden="false" customHeight="false" outlineLevel="0" collapsed="false">
      <c r="A13" s="281" t="n">
        <v>4</v>
      </c>
      <c r="B13" s="282"/>
      <c r="C13" s="282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</row>
    <row r="14" customFormat="false" ht="16.5" hidden="false" customHeight="false" outlineLevel="0" collapsed="false">
      <c r="A14" s="281" t="n">
        <v>5</v>
      </c>
      <c r="B14" s="282"/>
      <c r="C14" s="282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</row>
    <row r="15" customFormat="false" ht="16.5" hidden="false" customHeight="false" outlineLevel="0" collapsed="false">
      <c r="A15" s="281" t="n">
        <v>6</v>
      </c>
      <c r="B15" s="282"/>
      <c r="C15" s="282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</row>
    <row r="16" customFormat="false" ht="16.5" hidden="false" customHeight="false" outlineLevel="0" collapsed="false">
      <c r="A16" s="281" t="n">
        <v>7</v>
      </c>
      <c r="B16" s="282"/>
      <c r="C16" s="282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</row>
    <row r="17" customFormat="false" ht="15" hidden="false" customHeight="fals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</row>
    <row r="18" customFormat="false" ht="15.75" hidden="false" customHeight="false" outlineLevel="0" collapsed="false">
      <c r="A18" s="278"/>
      <c r="B18" s="283" t="s">
        <v>120</v>
      </c>
      <c r="C18" s="283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</row>
    <row r="19" customFormat="false" ht="15.75" hidden="false" customHeight="false" outlineLevel="0" collapsed="false">
      <c r="A19" s="278"/>
      <c r="B19" s="284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</row>
    <row r="20" customFormat="false" ht="15.75" hidden="false" customHeight="false" outlineLevel="0" collapsed="false">
      <c r="A20" s="278"/>
      <c r="B20" s="285" t="s">
        <v>121</v>
      </c>
      <c r="C20" s="285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</row>
    <row r="21" customFormat="false" ht="15" hidden="false" customHeight="false" outlineLevel="0" collapsed="false">
      <c r="A21" s="278"/>
      <c r="B21" s="286"/>
      <c r="C21" s="286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</row>
    <row r="22" customFormat="false" ht="15" hidden="false" customHeight="false" outlineLevel="0" collapsed="false">
      <c r="A22" s="278"/>
      <c r="B22" s="286"/>
      <c r="C22" s="286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</row>
    <row r="23" customFormat="false" ht="15" hidden="false" customHeight="false" outlineLevel="0" collapsed="false">
      <c r="A23" s="278"/>
      <c r="B23" s="286"/>
      <c r="C23" s="286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</row>
    <row r="24" customFormat="false" ht="15" hidden="false" customHeight="false" outlineLevel="0" collapsed="false">
      <c r="A24" s="278"/>
      <c r="B24" s="286"/>
      <c r="C24" s="286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</row>
    <row r="25" customFormat="false" ht="15" hidden="false" customHeight="false" outlineLevel="0" collapsed="false">
      <c r="A25" s="114"/>
      <c r="B25" s="286"/>
      <c r="C25" s="286"/>
    </row>
    <row r="26" customFormat="false" ht="15" hidden="false" customHeight="false" outlineLevel="0" collapsed="false">
      <c r="B26" s="286"/>
      <c r="C26" s="286"/>
    </row>
    <row r="27" customFormat="false" ht="15" hidden="false" customHeight="false" outlineLevel="0" collapsed="false">
      <c r="B27" s="286"/>
      <c r="C27" s="286"/>
    </row>
    <row r="28" customFormat="false" ht="15" hidden="false" customHeight="false" outlineLevel="0" collapsed="false">
      <c r="B28" s="286"/>
      <c r="C28" s="286"/>
    </row>
    <row r="29" customFormat="false" ht="15" hidden="false" customHeight="false" outlineLevel="0" collapsed="false">
      <c r="B29" s="286"/>
      <c r="C29" s="286"/>
    </row>
    <row r="31" customFormat="false" ht="15.75" hidden="false" customHeight="false" outlineLevel="0" collapsed="false">
      <c r="B31" s="287" t="s">
        <v>122</v>
      </c>
    </row>
    <row r="32" customFormat="false" ht="15.75" hidden="false" customHeight="false" outlineLevel="0" collapsed="false">
      <c r="B32" s="287"/>
    </row>
    <row r="33" customFormat="false" ht="15.75" hidden="false" customHeight="false" outlineLevel="0" collapsed="false">
      <c r="B33" s="287" t="s">
        <v>123</v>
      </c>
    </row>
    <row r="34" customFormat="false" ht="15.75" hidden="false" customHeight="false" outlineLevel="0" collapsed="false">
      <c r="B34" s="287"/>
    </row>
    <row r="35" customFormat="false" ht="15.75" hidden="false" customHeight="false" outlineLevel="0" collapsed="false">
      <c r="B35" s="287" t="s">
        <v>124</v>
      </c>
    </row>
    <row r="36" customFormat="false" ht="15.75" hidden="false" customHeight="false" outlineLevel="0" collapsed="false">
      <c r="B36" s="287"/>
    </row>
    <row r="37" customFormat="false" ht="15.75" hidden="false" customHeight="false" outlineLevel="0" collapsed="false">
      <c r="B37" s="288" t="s">
        <v>125</v>
      </c>
    </row>
    <row r="38" customFormat="false" ht="15.75" hidden="false" customHeight="false" outlineLevel="0" collapsed="false">
      <c r="B38" s="287"/>
    </row>
    <row r="39" customFormat="false" ht="15.75" hidden="false" customHeight="false" outlineLevel="0" collapsed="false">
      <c r="B39" s="284" t="s">
        <v>126</v>
      </c>
    </row>
    <row r="43" customFormat="false" ht="23.25" hidden="false" customHeight="true" outlineLevel="0" collapsed="false"/>
    <row r="45" customFormat="false" ht="20.25" hidden="false" customHeight="false" outlineLevel="0" collapsed="false">
      <c r="B45" s="274" t="s">
        <v>127</v>
      </c>
    </row>
    <row r="48" customFormat="false" ht="69" hidden="false" customHeight="true" outlineLevel="0" collapsed="false">
      <c r="B48" s="277" t="s">
        <v>128</v>
      </c>
      <c r="C48" s="277"/>
    </row>
    <row r="50" customFormat="false" ht="54.75" hidden="false" customHeight="true" outlineLevel="0" collapsed="false">
      <c r="B50" s="277" t="s">
        <v>129</v>
      </c>
      <c r="C50" s="277"/>
    </row>
    <row r="53" customFormat="false" ht="72" hidden="false" customHeight="true" outlineLevel="0" collapsed="false">
      <c r="B53" s="277" t="s">
        <v>130</v>
      </c>
      <c r="C53" s="277"/>
    </row>
    <row r="54" customFormat="false" ht="13.5" hidden="false" customHeight="false" outlineLevel="0" collapsed="false"/>
    <row r="55" customFormat="false" ht="32.25" hidden="false" customHeight="false" outlineLevel="0" collapsed="false">
      <c r="A55" s="289" t="s">
        <v>21</v>
      </c>
      <c r="B55" s="290" t="s">
        <v>131</v>
      </c>
      <c r="C55" s="291" t="s">
        <v>132</v>
      </c>
    </row>
    <row r="56" customFormat="false" ht="16.5" hidden="false" customHeight="false" outlineLevel="0" collapsed="false">
      <c r="A56" s="281" t="n">
        <v>1</v>
      </c>
      <c r="B56" s="292"/>
      <c r="C56" s="282"/>
    </row>
    <row r="57" customFormat="false" ht="16.5" hidden="false" customHeight="false" outlineLevel="0" collapsed="false">
      <c r="A57" s="281" t="n">
        <v>2</v>
      </c>
      <c r="B57" s="282"/>
      <c r="C57" s="282"/>
    </row>
    <row r="58" customFormat="false" ht="16.5" hidden="false" customHeight="false" outlineLevel="0" collapsed="false">
      <c r="A58" s="281" t="n">
        <v>3</v>
      </c>
      <c r="B58" s="282"/>
      <c r="C58" s="282"/>
    </row>
    <row r="59" customFormat="false" ht="16.5" hidden="false" customHeight="false" outlineLevel="0" collapsed="false">
      <c r="A59" s="281" t="n">
        <v>4</v>
      </c>
      <c r="B59" s="282"/>
      <c r="C59" s="282"/>
    </row>
    <row r="60" customFormat="false" ht="16.5" hidden="false" customHeight="false" outlineLevel="0" collapsed="false">
      <c r="A60" s="281" t="n">
        <v>5</v>
      </c>
      <c r="B60" s="282"/>
      <c r="C60" s="282"/>
    </row>
    <row r="61" customFormat="false" ht="16.5" hidden="false" customHeight="false" outlineLevel="0" collapsed="false">
      <c r="A61" s="281" t="n">
        <v>6</v>
      </c>
      <c r="B61" s="282"/>
      <c r="C61" s="282"/>
    </row>
    <row r="62" customFormat="false" ht="16.5" hidden="false" customHeight="false" outlineLevel="0" collapsed="false">
      <c r="A62" s="281" t="n">
        <v>7</v>
      </c>
      <c r="B62" s="282"/>
      <c r="C62" s="282"/>
    </row>
    <row r="64" customFormat="false" ht="15.75" hidden="false" customHeight="false" outlineLevel="0" collapsed="false">
      <c r="B64" s="293" t="s">
        <v>133</v>
      </c>
    </row>
    <row r="65" customFormat="false" ht="15.75" hidden="false" customHeight="false" outlineLevel="0" collapsed="false">
      <c r="B65" s="284"/>
    </row>
    <row r="66" customFormat="false" ht="15.75" hidden="false" customHeight="false" outlineLevel="0" collapsed="false">
      <c r="B66" s="284" t="s">
        <v>134</v>
      </c>
    </row>
    <row r="68" customFormat="false" ht="15" hidden="false" customHeight="false" outlineLevel="0" collapsed="false">
      <c r="B68" s="286"/>
      <c r="C68" s="286"/>
    </row>
    <row r="69" customFormat="false" ht="15" hidden="false" customHeight="false" outlineLevel="0" collapsed="false">
      <c r="B69" s="286"/>
      <c r="C69" s="286"/>
    </row>
    <row r="70" customFormat="false" ht="15" hidden="false" customHeight="false" outlineLevel="0" collapsed="false">
      <c r="B70" s="286"/>
      <c r="C70" s="286"/>
    </row>
    <row r="71" customFormat="false" ht="15" hidden="false" customHeight="false" outlineLevel="0" collapsed="false">
      <c r="B71" s="286"/>
      <c r="C71" s="286"/>
    </row>
    <row r="72" customFormat="false" ht="15" hidden="false" customHeight="false" outlineLevel="0" collapsed="false">
      <c r="B72" s="286"/>
      <c r="C72" s="286"/>
    </row>
    <row r="73" customFormat="false" ht="15" hidden="false" customHeight="false" outlineLevel="0" collapsed="false">
      <c r="B73" s="286"/>
      <c r="C73" s="286"/>
    </row>
    <row r="74" customFormat="false" ht="15" hidden="false" customHeight="false" outlineLevel="0" collapsed="false">
      <c r="B74" s="286"/>
      <c r="C74" s="286"/>
    </row>
    <row r="75" customFormat="false" ht="15" hidden="false" customHeight="false" outlineLevel="0" collapsed="false">
      <c r="B75" s="286"/>
      <c r="C75" s="286"/>
    </row>
    <row r="76" customFormat="false" ht="15" hidden="false" customHeight="false" outlineLevel="0" collapsed="false">
      <c r="B76" s="286"/>
      <c r="C76" s="286"/>
    </row>
    <row r="78" customFormat="false" ht="15.75" hidden="false" customHeight="false" outlineLevel="0" collapsed="false">
      <c r="B78" s="287" t="s">
        <v>135</v>
      </c>
    </row>
    <row r="79" customFormat="false" ht="15.75" hidden="false" customHeight="false" outlineLevel="0" collapsed="false">
      <c r="B79" s="287"/>
    </row>
    <row r="80" customFormat="false" ht="15.75" hidden="false" customHeight="false" outlineLevel="0" collapsed="false">
      <c r="B80" s="287" t="s">
        <v>136</v>
      </c>
    </row>
    <row r="81" customFormat="false" ht="15.75" hidden="false" customHeight="false" outlineLevel="0" collapsed="false">
      <c r="B81" s="287"/>
    </row>
    <row r="82" customFormat="false" ht="15.75" hidden="false" customHeight="false" outlineLevel="0" collapsed="false">
      <c r="B82" s="287" t="s">
        <v>137</v>
      </c>
    </row>
    <row r="83" customFormat="false" ht="15.75" hidden="false" customHeight="false" outlineLevel="0" collapsed="false">
      <c r="B83" s="287"/>
    </row>
    <row r="84" customFormat="false" ht="15.75" hidden="false" customHeight="false" outlineLevel="0" collapsed="false">
      <c r="B84" s="288" t="s">
        <v>138</v>
      </c>
    </row>
    <row r="85" customFormat="false" ht="15.75" hidden="false" customHeight="false" outlineLevel="0" collapsed="false">
      <c r="B85" s="287"/>
    </row>
    <row r="86" customFormat="false" ht="15.75" hidden="false" customHeight="false" outlineLevel="0" collapsed="false">
      <c r="B86" s="287" t="s">
        <v>139</v>
      </c>
    </row>
  </sheetData>
  <mergeCells count="26">
    <mergeCell ref="B3:C3"/>
    <mergeCell ref="B5:C5"/>
    <mergeCell ref="B7:C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48:C48"/>
    <mergeCell ref="B50:C50"/>
    <mergeCell ref="B53:C5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true" verticalCentered="false"/>
  <pageMargins left="0.620138888888889" right="0.459722222222222" top="0.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" activeCellId="0" sqref="B2:G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84" width="60.7"/>
    <col collapsed="false" customWidth="false" hidden="false" outlineLevel="0" max="257" min="3" style="284" width="9.14"/>
  </cols>
  <sheetData>
    <row r="1" customFormat="false" ht="52.5" hidden="false" customHeight="true" outlineLevel="0" collapsed="false">
      <c r="A1" s="294" t="s">
        <v>140</v>
      </c>
      <c r="B1" s="294"/>
    </row>
    <row r="3" customFormat="false" ht="15.75" hidden="false" customHeight="false" outlineLevel="0" collapsed="false">
      <c r="A3" s="14" t="s">
        <v>141</v>
      </c>
      <c r="B3" s="14"/>
    </row>
    <row r="4" customFormat="false" ht="15.75" hidden="false" customHeight="false" outlineLevel="0" collapsed="false">
      <c r="A4" s="14" t="s">
        <v>142</v>
      </c>
      <c r="B4" s="14"/>
    </row>
    <row r="5" customFormat="false" ht="15.75" hidden="false" customHeight="false" outlineLevel="0" collapsed="false">
      <c r="A5" s="295"/>
      <c r="B5" s="295"/>
    </row>
    <row r="6" customFormat="false" ht="15.75" hidden="false" customHeight="false" outlineLevel="0" collapsed="false">
      <c r="A6" s="295"/>
      <c r="B6" s="295"/>
    </row>
    <row r="7" customFormat="false" ht="31.5" hidden="false" customHeight="false" outlineLevel="0" collapsed="false">
      <c r="A7" s="296" t="s">
        <v>143</v>
      </c>
      <c r="B7" s="296" t="s">
        <v>144</v>
      </c>
    </row>
    <row r="8" customFormat="false" ht="15.75" hidden="false" customHeight="false" outlineLevel="0" collapsed="false">
      <c r="A8" s="295"/>
      <c r="B8" s="295"/>
    </row>
    <row r="10" customFormat="false" ht="81.75" hidden="false" customHeight="true" outlineLevel="0" collapsed="false">
      <c r="A10" s="297" t="s">
        <v>145</v>
      </c>
      <c r="B10" s="298" t="s">
        <v>146</v>
      </c>
    </row>
    <row r="11" customFormat="false" ht="15.75" hidden="false" customHeight="false" outlineLevel="0" collapsed="false">
      <c r="A11" s="299"/>
      <c r="B11" s="298"/>
    </row>
    <row r="12" customFormat="false" ht="62.25" hidden="false" customHeight="true" outlineLevel="0" collapsed="false">
      <c r="A12" s="297" t="s">
        <v>147</v>
      </c>
      <c r="B12" s="298" t="s">
        <v>148</v>
      </c>
    </row>
    <row r="13" customFormat="false" ht="15.75" hidden="false" customHeight="false" outlineLevel="0" collapsed="false">
      <c r="A13" s="299"/>
      <c r="B13" s="298"/>
    </row>
    <row r="14" customFormat="false" ht="65.25" hidden="false" customHeight="true" outlineLevel="0" collapsed="false">
      <c r="A14" s="297" t="s">
        <v>149</v>
      </c>
      <c r="B14" s="298" t="s">
        <v>150</v>
      </c>
    </row>
    <row r="15" customFormat="false" ht="15.75" hidden="false" customHeight="false" outlineLevel="0" collapsed="false">
      <c r="A15" s="299"/>
      <c r="B15" s="300"/>
    </row>
    <row r="16" customFormat="false" ht="68.25" hidden="false" customHeight="true" outlineLevel="0" collapsed="false">
      <c r="A16" s="297" t="s">
        <v>151</v>
      </c>
      <c r="B16" s="298" t="s">
        <v>152</v>
      </c>
    </row>
    <row r="17" customFormat="false" ht="15.75" hidden="false" customHeight="false" outlineLevel="0" collapsed="false">
      <c r="A17" s="299"/>
      <c r="B17" s="300"/>
    </row>
    <row r="18" customFormat="false" ht="78" hidden="false" customHeight="true" outlineLevel="0" collapsed="false">
      <c r="A18" s="297" t="s">
        <v>153</v>
      </c>
      <c r="B18" s="298" t="s">
        <v>154</v>
      </c>
    </row>
    <row r="19" customFormat="false" ht="15.75" hidden="false" customHeight="false" outlineLevel="0" collapsed="false">
      <c r="B19" s="300"/>
    </row>
    <row r="20" customFormat="false" ht="40.5" hidden="false" customHeight="true" outlineLevel="0" collapsed="false">
      <c r="A20" s="301" t="s">
        <v>155</v>
      </c>
      <c r="B20" s="298" t="s">
        <v>156</v>
      </c>
    </row>
    <row r="21" customFormat="false" ht="15.75" hidden="false" customHeight="false" outlineLevel="0" collapsed="false">
      <c r="A21" s="301"/>
      <c r="B21" s="298"/>
    </row>
    <row r="22" customFormat="false" ht="31.5" hidden="false" customHeight="false" outlineLevel="0" collapsed="false">
      <c r="A22" s="301" t="s">
        <v>157</v>
      </c>
      <c r="B22" s="298" t="s">
        <v>158</v>
      </c>
    </row>
    <row r="23" customFormat="false" ht="15.75" hidden="false" customHeight="false" outlineLevel="0" collapsed="false">
      <c r="A23" s="301"/>
      <c r="B23" s="300"/>
    </row>
    <row r="24" customFormat="false" ht="48.75" hidden="false" customHeight="true" outlineLevel="0" collapsed="false">
      <c r="A24" s="302" t="s">
        <v>159</v>
      </c>
      <c r="B24" s="303" t="s">
        <v>160</v>
      </c>
    </row>
    <row r="25" customFormat="false" ht="15.75" hidden="false" customHeight="false" outlineLevel="0" collapsed="false">
      <c r="A25" s="299"/>
      <c r="B25" s="300"/>
    </row>
    <row r="26" customFormat="false" ht="68.25" hidden="false" customHeight="true" outlineLevel="0" collapsed="false">
      <c r="A26" s="304" t="s">
        <v>161</v>
      </c>
      <c r="B26" s="305" t="s">
        <v>162</v>
      </c>
    </row>
    <row r="27" customFormat="false" ht="68.25" hidden="false" customHeight="true" outlineLevel="0" collapsed="false">
      <c r="A27" s="304"/>
      <c r="B27" s="305"/>
    </row>
    <row r="28" customFormat="false" ht="15.75" hidden="false" customHeight="false" outlineLevel="0" collapsed="false">
      <c r="B28" s="300"/>
    </row>
    <row r="30" customFormat="false" ht="15.75" hidden="false" customHeight="false" outlineLevel="0" collapsed="false">
      <c r="A30" s="284" t="s">
        <v>163</v>
      </c>
      <c r="B30" s="284" t="s">
        <v>164</v>
      </c>
    </row>
    <row r="32" customFormat="false" ht="15.75" hidden="false" customHeight="false" outlineLevel="0" collapsed="false">
      <c r="A32" s="284" t="s">
        <v>139</v>
      </c>
      <c r="B32" s="284" t="s">
        <v>165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1" width="10.85"/>
    <col collapsed="false" customWidth="true" hidden="true" outlineLevel="0" max="3" min="3" style="1" width="10.85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7" min="6" style="2" width="8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4" t="s">
        <v>1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3.5" hidden="false" customHeight="false" outlineLevel="0" collapsed="false">
      <c r="D2" s="1"/>
      <c r="E2" s="1"/>
      <c r="F2" s="1"/>
      <c r="G2" s="1"/>
      <c r="H2" s="1"/>
    </row>
    <row r="3" s="284" customFormat="true" ht="16.5" hidden="false" customHeight="false" outlineLevel="0" collapsed="false">
      <c r="A3" s="306"/>
      <c r="B3" s="306"/>
      <c r="C3" s="307"/>
      <c r="D3" s="308" t="s">
        <v>90</v>
      </c>
      <c r="E3" s="309" t="s">
        <v>91</v>
      </c>
      <c r="F3" s="309" t="s">
        <v>92</v>
      </c>
      <c r="G3" s="309" t="s">
        <v>93</v>
      </c>
      <c r="H3" s="309" t="s">
        <v>94</v>
      </c>
      <c r="I3" s="309" t="s">
        <v>95</v>
      </c>
      <c r="J3" s="309" t="s">
        <v>96</v>
      </c>
      <c r="K3" s="310" t="s">
        <v>97</v>
      </c>
      <c r="L3" s="310" t="s">
        <v>98</v>
      </c>
      <c r="M3" s="310" t="s">
        <v>99</v>
      </c>
      <c r="N3" s="310" t="s">
        <v>100</v>
      </c>
      <c r="O3" s="310" t="s">
        <v>101</v>
      </c>
    </row>
    <row r="4" customFormat="false" ht="12.75" hidden="false" customHeight="false" outlineLevel="0" collapsed="false">
      <c r="A4" s="311"/>
      <c r="B4" s="312"/>
      <c r="C4" s="312"/>
      <c r="D4" s="313"/>
      <c r="E4" s="313"/>
      <c r="F4" s="313"/>
      <c r="G4" s="313"/>
      <c r="H4" s="313"/>
      <c r="I4" s="313"/>
      <c r="J4" s="313"/>
      <c r="K4" s="313"/>
      <c r="L4" s="314"/>
      <c r="M4" s="314"/>
      <c r="N4" s="314"/>
      <c r="O4" s="315"/>
    </row>
    <row r="5" customFormat="false" ht="15.75" hidden="false" customHeight="false" outlineLevel="0" collapsed="false">
      <c r="A5" s="316" t="s">
        <v>102</v>
      </c>
      <c r="B5" s="317"/>
      <c r="C5" s="317"/>
      <c r="D5" s="318"/>
      <c r="E5" s="318"/>
      <c r="F5" s="318"/>
      <c r="G5" s="318"/>
      <c r="H5" s="318"/>
      <c r="I5" s="318"/>
      <c r="J5" s="318"/>
      <c r="K5" s="318"/>
      <c r="L5" s="319"/>
      <c r="M5" s="319"/>
      <c r="N5" s="319"/>
      <c r="O5" s="320"/>
    </row>
    <row r="6" customFormat="false" ht="12.75" hidden="false" customHeight="false" outlineLevel="0" collapsed="false">
      <c r="A6" s="321" t="s">
        <v>56</v>
      </c>
      <c r="B6" s="317" t="s">
        <v>167</v>
      </c>
      <c r="C6" s="317" t="n">
        <v>0</v>
      </c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/>
    </row>
    <row r="7" customFormat="false" ht="12.75" hidden="false" customHeight="false" outlineLevel="0" collapsed="false">
      <c r="A7" s="321"/>
      <c r="B7" s="317" t="s">
        <v>168</v>
      </c>
      <c r="C7" s="317" t="n">
        <v>0</v>
      </c>
      <c r="D7" s="318" t="n">
        <f aca="false">SUM(Total!$B9:Total!B9)</f>
        <v>25000</v>
      </c>
      <c r="E7" s="318" t="n">
        <f aca="false">SUM(Total!$B9:Total!C9)</f>
        <v>25000</v>
      </c>
      <c r="F7" s="318" t="n">
        <f aca="false">SUM(Total!$B9:Total!D9)</f>
        <v>25000</v>
      </c>
      <c r="G7" s="318" t="n">
        <f aca="false">SUM(Total!$B9:Total!E9)</f>
        <v>25000</v>
      </c>
      <c r="H7" s="318" t="n">
        <f aca="false">SUM(Total!$B9:Total!F9)</f>
        <v>25000</v>
      </c>
      <c r="I7" s="318" t="n">
        <f aca="false">SUM(Total!$B9:Total!G9)</f>
        <v>25000</v>
      </c>
      <c r="J7" s="318" t="n">
        <f aca="false">SUM(Total!$B9:Total!H9)</f>
        <v>25000</v>
      </c>
      <c r="K7" s="318" t="n">
        <f aca="false">SUM(Total!$B9:Total!I9)</f>
        <v>25000</v>
      </c>
      <c r="L7" s="318" t="n">
        <f aca="false">SUM(Total!$B9:Total!J9)</f>
        <v>25000</v>
      </c>
      <c r="M7" s="318" t="n">
        <f aca="false">SUM(Total!$B9:Total!K9)</f>
        <v>25000</v>
      </c>
      <c r="N7" s="318" t="n">
        <f aca="false">SUM(Total!$B9:Total!L9)</f>
        <v>25000</v>
      </c>
      <c r="O7" s="324" t="n">
        <f aca="false">SUM(Total!$B9:Total!M9)</f>
        <v>25000</v>
      </c>
    </row>
    <row r="8" customFormat="false" ht="12.75" hidden="false" customHeight="false" outlineLevel="0" collapsed="false">
      <c r="A8" s="325"/>
      <c r="B8" s="317"/>
      <c r="C8" s="317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24"/>
    </row>
    <row r="9" customFormat="false" ht="12.75" hidden="false" customHeight="false" outlineLevel="0" collapsed="false">
      <c r="A9" s="321" t="s">
        <v>57</v>
      </c>
      <c r="B9" s="317" t="s">
        <v>167</v>
      </c>
      <c r="C9" s="317" t="n">
        <v>0</v>
      </c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3"/>
    </row>
    <row r="10" customFormat="false" ht="12.75" hidden="false" customHeight="false" outlineLevel="0" collapsed="false">
      <c r="A10" s="321"/>
      <c r="B10" s="317" t="s">
        <v>168</v>
      </c>
      <c r="C10" s="317" t="n">
        <v>0</v>
      </c>
      <c r="D10" s="318" t="n">
        <f aca="false">SUM(Total!$B10:Total!B10)</f>
        <v>5000</v>
      </c>
      <c r="E10" s="318" t="n">
        <f aca="false">SUM(Total!$B10:Total!C10)</f>
        <v>5000</v>
      </c>
      <c r="F10" s="318" t="n">
        <f aca="false">SUM(Total!$B10:Total!D10)</f>
        <v>5000</v>
      </c>
      <c r="G10" s="318" t="n">
        <f aca="false">SUM(Total!$B10:Total!E10)</f>
        <v>5000</v>
      </c>
      <c r="H10" s="318" t="n">
        <f aca="false">SUM(Total!$B10:Total!F10)</f>
        <v>5000</v>
      </c>
      <c r="I10" s="318" t="n">
        <f aca="false">SUM(Total!$B10:Total!G10)</f>
        <v>5000</v>
      </c>
      <c r="J10" s="318" t="n">
        <f aca="false">SUM(Total!$B10:Total!H10)</f>
        <v>5000</v>
      </c>
      <c r="K10" s="318" t="n">
        <f aca="false">SUM(Total!$B10:Total!I10)</f>
        <v>5000</v>
      </c>
      <c r="L10" s="318" t="n">
        <f aca="false">SUM(Total!$B10:Total!J10)</f>
        <v>5000</v>
      </c>
      <c r="M10" s="318" t="n">
        <f aca="false">SUM(Total!$B10:Total!K10)</f>
        <v>5000</v>
      </c>
      <c r="N10" s="318" t="n">
        <f aca="false">SUM(Total!$B10:Total!L10)</f>
        <v>5000</v>
      </c>
      <c r="O10" s="324" t="n">
        <f aca="false">SUM(Total!$B10:Total!M10)</f>
        <v>5000</v>
      </c>
    </row>
    <row r="11" customFormat="false" ht="12.75" hidden="false" customHeight="false" outlineLevel="0" collapsed="false">
      <c r="A11" s="325"/>
      <c r="B11" s="317"/>
      <c r="C11" s="317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24"/>
    </row>
    <row r="12" customFormat="false" ht="12.75" hidden="false" customHeight="false" outlineLevel="0" collapsed="false">
      <c r="A12" s="326" t="s">
        <v>103</v>
      </c>
      <c r="B12" s="317" t="s">
        <v>167</v>
      </c>
      <c r="C12" s="317" t="n">
        <v>0</v>
      </c>
      <c r="D12" s="327" t="n">
        <f aca="false">D6+D9</f>
        <v>0</v>
      </c>
      <c r="E12" s="327" t="n">
        <f aca="false">E6+E9</f>
        <v>0</v>
      </c>
      <c r="F12" s="327" t="n">
        <f aca="false">F6+F9</f>
        <v>0</v>
      </c>
      <c r="G12" s="327" t="n">
        <f aca="false">G6+G9</f>
        <v>0</v>
      </c>
      <c r="H12" s="327" t="n">
        <f aca="false">H6+H9</f>
        <v>0</v>
      </c>
      <c r="I12" s="327" t="n">
        <f aca="false">I6+I9</f>
        <v>0</v>
      </c>
      <c r="J12" s="327" t="n">
        <f aca="false">J6+J9</f>
        <v>0</v>
      </c>
      <c r="K12" s="327" t="n">
        <f aca="false">K6+K9</f>
        <v>0</v>
      </c>
      <c r="L12" s="327" t="n">
        <f aca="false">L6+L9</f>
        <v>0</v>
      </c>
      <c r="M12" s="327" t="n">
        <f aca="false">M6+M9</f>
        <v>0</v>
      </c>
      <c r="N12" s="327" t="n">
        <f aca="false">N6+N9</f>
        <v>0</v>
      </c>
      <c r="O12" s="328" t="n">
        <f aca="false">O6+O9</f>
        <v>0</v>
      </c>
    </row>
    <row r="13" customFormat="false" ht="12.75" hidden="false" customHeight="false" outlineLevel="0" collapsed="false">
      <c r="A13" s="326"/>
      <c r="B13" s="317" t="s">
        <v>168</v>
      </c>
      <c r="C13" s="317" t="n">
        <v>0</v>
      </c>
      <c r="D13" s="318" t="n">
        <f aca="false">SUM(Total!$B11:Total!B11)</f>
        <v>30000</v>
      </c>
      <c r="E13" s="318" t="n">
        <f aca="false">SUM(Total!$B11:Total!C11)</f>
        <v>30000</v>
      </c>
      <c r="F13" s="318" t="n">
        <f aca="false">SUM(Total!$B11:Total!D11)</f>
        <v>30000</v>
      </c>
      <c r="G13" s="318" t="n">
        <f aca="false">SUM(Total!$B11:Total!E11)</f>
        <v>30000</v>
      </c>
      <c r="H13" s="318" t="n">
        <f aca="false">SUM(Total!$B11:Total!F11)</f>
        <v>30000</v>
      </c>
      <c r="I13" s="318" t="n">
        <f aca="false">SUM(Total!$B11:Total!G11)</f>
        <v>30000</v>
      </c>
      <c r="J13" s="318" t="n">
        <f aca="false">SUM(Total!$B11:Total!H11)</f>
        <v>30000</v>
      </c>
      <c r="K13" s="318" t="n">
        <f aca="false">SUM(Total!$B11:Total!I11)</f>
        <v>30000</v>
      </c>
      <c r="L13" s="318" t="n">
        <f aca="false">SUM(Total!$B11:Total!J11)</f>
        <v>30000</v>
      </c>
      <c r="M13" s="318" t="n">
        <f aca="false">SUM(Total!$B11:Total!K11)</f>
        <v>30000</v>
      </c>
      <c r="N13" s="318" t="n">
        <f aca="false">SUM(Total!$B11:Total!L11)</f>
        <v>30000</v>
      </c>
      <c r="O13" s="324" t="n">
        <f aca="false">SUM(Total!$B11:Total!M11)</f>
        <v>30000</v>
      </c>
    </row>
    <row r="14" customFormat="false" ht="12.75" hidden="false" customHeight="false" outlineLevel="0" collapsed="false">
      <c r="A14" s="325"/>
      <c r="B14" s="317"/>
      <c r="C14" s="317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24"/>
    </row>
    <row r="15" customFormat="false" ht="15.75" hidden="false" customHeight="true" outlineLevel="0" collapsed="false">
      <c r="A15" s="329" t="s">
        <v>169</v>
      </c>
      <c r="B15" s="317" t="s">
        <v>167</v>
      </c>
      <c r="C15" s="317" t="n">
        <v>0</v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/>
      <c r="P15" s="330"/>
      <c r="Q15" s="330"/>
      <c r="R15" s="330"/>
      <c r="S15" s="330"/>
      <c r="T15" s="330"/>
      <c r="U15" s="330"/>
    </row>
    <row r="16" customFormat="false" ht="12.75" hidden="false" customHeight="false" outlineLevel="0" collapsed="false">
      <c r="A16" s="329"/>
      <c r="B16" s="317" t="s">
        <v>168</v>
      </c>
      <c r="C16" s="317" t="n">
        <v>0</v>
      </c>
      <c r="D16" s="318" t="e">
        <f aca="false">SUM(#REF!:#REF!)</f>
        <v>#REF!</v>
      </c>
      <c r="E16" s="318" t="e">
        <f aca="false">SUM(#REF!:#REF!)</f>
        <v>#REF!</v>
      </c>
      <c r="F16" s="318" t="e">
        <f aca="false">SUM(#REF!:#REF!)</f>
        <v>#REF!</v>
      </c>
      <c r="G16" s="318" t="e">
        <f aca="false">SUM(#REF!:#REF!)</f>
        <v>#REF!</v>
      </c>
      <c r="H16" s="318" t="e">
        <f aca="false">SUM(#REF!:#REF!)</f>
        <v>#REF!</v>
      </c>
      <c r="I16" s="318" t="e">
        <f aca="false">SUM(#REF!:#REF!)</f>
        <v>#REF!</v>
      </c>
      <c r="J16" s="318" t="e">
        <f aca="false">SUM(#REF!:#REF!)</f>
        <v>#REF!</v>
      </c>
      <c r="K16" s="318" t="e">
        <f aca="false">SUM(#REF!:#REF!)</f>
        <v>#REF!</v>
      </c>
      <c r="L16" s="318" t="e">
        <f aca="false">SUM(#REF!:#REF!)</f>
        <v>#REF!</v>
      </c>
      <c r="M16" s="318" t="e">
        <f aca="false">SUM(#REF!:#REF!)</f>
        <v>#REF!</v>
      </c>
      <c r="N16" s="318" t="e">
        <f aca="false">SUM(#REF!:#REF!)</f>
        <v>#REF!</v>
      </c>
      <c r="O16" s="324" t="e">
        <f aca="false">SUM(#REF!:#REF!)</f>
        <v>#REF!</v>
      </c>
      <c r="P16" s="331"/>
      <c r="Q16" s="331"/>
      <c r="R16" s="331"/>
      <c r="S16" s="331"/>
      <c r="T16" s="331"/>
      <c r="U16" s="330"/>
    </row>
    <row r="17" customFormat="false" ht="12.75" hidden="false" customHeight="false" outlineLevel="0" collapsed="false">
      <c r="A17" s="325"/>
      <c r="B17" s="317"/>
      <c r="C17" s="317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24"/>
      <c r="P17" s="331"/>
      <c r="Q17" s="331"/>
      <c r="R17" s="331"/>
      <c r="S17" s="331"/>
      <c r="T17" s="331"/>
      <c r="U17" s="330"/>
    </row>
    <row r="18" customFormat="false" ht="15.75" hidden="false" customHeight="true" outlineLevel="0" collapsed="false">
      <c r="A18" s="329" t="s">
        <v>170</v>
      </c>
      <c r="B18" s="317" t="s">
        <v>167</v>
      </c>
      <c r="C18" s="317" t="n">
        <v>0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3"/>
      <c r="P18" s="330"/>
      <c r="Q18" s="330"/>
      <c r="R18" s="330"/>
      <c r="S18" s="330"/>
      <c r="T18" s="330"/>
      <c r="U18" s="114"/>
    </row>
    <row r="19" customFormat="false" ht="12.75" hidden="false" customHeight="false" outlineLevel="0" collapsed="false">
      <c r="A19" s="329"/>
      <c r="B19" s="317" t="s">
        <v>168</v>
      </c>
      <c r="C19" s="317" t="n">
        <v>0</v>
      </c>
      <c r="D19" s="318" t="n">
        <f aca="false">SUM(Total!$B19:Total!B19)</f>
        <v>0</v>
      </c>
      <c r="E19" s="318" t="n">
        <f aca="false">SUM(Total!$B19:Total!C19)</f>
        <v>0</v>
      </c>
      <c r="F19" s="318" t="n">
        <f aca="false">SUM(Total!$B19:Total!D19)</f>
        <v>0</v>
      </c>
      <c r="G19" s="318" t="n">
        <f aca="false">SUM(Total!$B19:Total!E19)</f>
        <v>0</v>
      </c>
      <c r="H19" s="318" t="n">
        <f aca="false">SUM(Total!$B19:Total!F19)</f>
        <v>0</v>
      </c>
      <c r="I19" s="318" t="n">
        <f aca="false">SUM(Total!$B19:Total!G19)</f>
        <v>0</v>
      </c>
      <c r="J19" s="318" t="n">
        <f aca="false">SUM(Total!$B19:Total!H19)</f>
        <v>0</v>
      </c>
      <c r="K19" s="318" t="n">
        <f aca="false">SUM(Total!$B19:Total!I19)</f>
        <v>0</v>
      </c>
      <c r="L19" s="318" t="n">
        <f aca="false">SUM(Total!$B19:Total!J19)</f>
        <v>0</v>
      </c>
      <c r="M19" s="318" t="n">
        <f aca="false">SUM(Total!$B19:Total!K19)</f>
        <v>0</v>
      </c>
      <c r="N19" s="318" t="n">
        <f aca="false">SUM(Total!$B19:Total!L19)</f>
        <v>0</v>
      </c>
      <c r="O19" s="324" t="n">
        <f aca="false">SUM(Total!$B19:Total!M19)</f>
        <v>0</v>
      </c>
      <c r="P19" s="330"/>
      <c r="Q19" s="330"/>
      <c r="R19" s="330"/>
      <c r="S19" s="330"/>
      <c r="T19" s="330"/>
      <c r="U19" s="114"/>
    </row>
    <row r="20" customFormat="false" ht="12.75" hidden="false" customHeight="false" outlineLevel="0" collapsed="false">
      <c r="A20" s="325"/>
      <c r="B20" s="317"/>
      <c r="C20" s="317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24"/>
    </row>
    <row r="21" customFormat="false" ht="15.75" hidden="false" customHeight="true" outlineLevel="0" collapsed="false">
      <c r="A21" s="329" t="s">
        <v>171</v>
      </c>
      <c r="B21" s="317" t="s">
        <v>167</v>
      </c>
      <c r="C21" s="317" t="n">
        <v>0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3"/>
    </row>
    <row r="22" customFormat="false" ht="12.75" hidden="false" customHeight="false" outlineLevel="0" collapsed="false">
      <c r="A22" s="329"/>
      <c r="B22" s="317" t="s">
        <v>168</v>
      </c>
      <c r="C22" s="317" t="n">
        <v>0</v>
      </c>
      <c r="D22" s="318" t="n">
        <f aca="false">SUM(Total!$B20:Total!B20)</f>
        <v>0</v>
      </c>
      <c r="E22" s="318" t="n">
        <f aca="false">SUM(Total!$B20:Total!C20)</f>
        <v>0</v>
      </c>
      <c r="F22" s="318" t="n">
        <f aca="false">SUM(Total!$B20:Total!D20)</f>
        <v>0</v>
      </c>
      <c r="G22" s="318" t="n">
        <f aca="false">SUM(Total!$B20:Total!E20)</f>
        <v>0</v>
      </c>
      <c r="H22" s="318" t="n">
        <f aca="false">SUM(Total!$B20:Total!F20)</f>
        <v>0</v>
      </c>
      <c r="I22" s="318" t="n">
        <f aca="false">SUM(Total!$B20:Total!G20)</f>
        <v>0</v>
      </c>
      <c r="J22" s="318" t="n">
        <f aca="false">SUM(Total!$B20:Total!H20)</f>
        <v>0</v>
      </c>
      <c r="K22" s="318" t="n">
        <f aca="false">SUM(Total!$B20:Total!I20)</f>
        <v>0</v>
      </c>
      <c r="L22" s="318" t="n">
        <f aca="false">SUM(Total!$B20:Total!J20)</f>
        <v>0</v>
      </c>
      <c r="M22" s="318" t="n">
        <f aca="false">SUM(Total!$B20:Total!K20)</f>
        <v>0</v>
      </c>
      <c r="N22" s="318" t="n">
        <f aca="false">SUM(Total!$B20:Total!L20)</f>
        <v>0</v>
      </c>
      <c r="O22" s="324" t="n">
        <f aca="false">SUM(Total!$B20:Total!M20)</f>
        <v>0</v>
      </c>
    </row>
    <row r="23" customFormat="false" ht="12.75" hidden="false" customHeight="false" outlineLevel="0" collapsed="false">
      <c r="A23" s="325"/>
      <c r="B23" s="317"/>
      <c r="C23" s="317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24"/>
    </row>
    <row r="24" customFormat="false" ht="15.75" hidden="false" customHeight="false" outlineLevel="0" collapsed="false">
      <c r="A24" s="316" t="s">
        <v>172</v>
      </c>
      <c r="B24" s="317"/>
      <c r="C24" s="317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24"/>
    </row>
    <row r="25" customFormat="false" ht="12.75" hidden="false" customHeight="false" outlineLevel="0" collapsed="false">
      <c r="A25" s="321" t="s">
        <v>173</v>
      </c>
      <c r="B25" s="317" t="s">
        <v>167</v>
      </c>
      <c r="C25" s="317" t="n">
        <v>0</v>
      </c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3"/>
    </row>
    <row r="26" customFormat="false" ht="12.75" hidden="false" customHeight="false" outlineLevel="0" collapsed="false">
      <c r="A26" s="321"/>
      <c r="B26" s="317" t="s">
        <v>168</v>
      </c>
      <c r="C26" s="317" t="n">
        <v>0</v>
      </c>
      <c r="D26" s="318" t="e">
        <f aca="false">SUM(#REF!:#REF!)</f>
        <v>#REF!</v>
      </c>
      <c r="E26" s="318" t="e">
        <f aca="false">SUM(#REF!:#REF!)</f>
        <v>#REF!</v>
      </c>
      <c r="F26" s="318" t="e">
        <f aca="false">SUM(#REF!:#REF!)</f>
        <v>#REF!</v>
      </c>
      <c r="G26" s="318" t="e">
        <f aca="false">SUM(#REF!:#REF!)</f>
        <v>#REF!</v>
      </c>
      <c r="H26" s="318" t="e">
        <f aca="false">SUM(#REF!:#REF!)</f>
        <v>#REF!</v>
      </c>
      <c r="I26" s="318" t="e">
        <f aca="false">SUM(#REF!:#REF!)</f>
        <v>#REF!</v>
      </c>
      <c r="J26" s="318" t="e">
        <f aca="false">SUM(#REF!:#REF!)</f>
        <v>#REF!</v>
      </c>
      <c r="K26" s="318" t="e">
        <f aca="false">SUM(#REF!:#REF!)</f>
        <v>#REF!</v>
      </c>
      <c r="L26" s="318" t="e">
        <f aca="false">SUM(#REF!:#REF!)</f>
        <v>#REF!</v>
      </c>
      <c r="M26" s="318" t="e">
        <f aca="false">SUM(#REF!:#REF!)</f>
        <v>#REF!</v>
      </c>
      <c r="N26" s="318" t="e">
        <f aca="false">SUM(#REF!:#REF!)</f>
        <v>#REF!</v>
      </c>
      <c r="O26" s="324" t="e">
        <f aca="false">SUM(#REF!:#REF!)</f>
        <v>#REF!</v>
      </c>
    </row>
    <row r="27" customFormat="false" ht="12.75" hidden="false" customHeight="false" outlineLevel="0" collapsed="false">
      <c r="A27" s="325"/>
      <c r="B27" s="317"/>
      <c r="C27" s="317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24"/>
    </row>
    <row r="28" customFormat="false" ht="12.75" hidden="false" customHeight="false" outlineLevel="0" collapsed="false">
      <c r="A28" s="321" t="s">
        <v>174</v>
      </c>
      <c r="B28" s="317" t="s">
        <v>167</v>
      </c>
      <c r="C28" s="317" t="n">
        <v>0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3"/>
    </row>
    <row r="29" customFormat="false" ht="12.75" hidden="false" customHeight="false" outlineLevel="0" collapsed="false">
      <c r="A29" s="321"/>
      <c r="B29" s="317" t="s">
        <v>168</v>
      </c>
      <c r="C29" s="317" t="n">
        <v>0</v>
      </c>
      <c r="D29" s="318" t="e">
        <f aca="false">SUM(#REF!:#REF!)</f>
        <v>#REF!</v>
      </c>
      <c r="E29" s="318" t="e">
        <f aca="false">SUM(#REF!:#REF!)</f>
        <v>#REF!</v>
      </c>
      <c r="F29" s="318" t="e">
        <f aca="false">SUM(#REF!:#REF!)</f>
        <v>#REF!</v>
      </c>
      <c r="G29" s="318" t="e">
        <f aca="false">SUM(#REF!:#REF!)</f>
        <v>#REF!</v>
      </c>
      <c r="H29" s="318" t="e">
        <f aca="false">SUM(#REF!:#REF!)</f>
        <v>#REF!</v>
      </c>
      <c r="I29" s="318" t="e">
        <f aca="false">SUM(#REF!:#REF!)</f>
        <v>#REF!</v>
      </c>
      <c r="J29" s="318" t="e">
        <f aca="false">SUM(#REF!:#REF!)</f>
        <v>#REF!</v>
      </c>
      <c r="K29" s="318" t="e">
        <f aca="false">SUM(#REF!:#REF!)</f>
        <v>#REF!</v>
      </c>
      <c r="L29" s="318" t="e">
        <f aca="false">SUM(#REF!:#REF!)</f>
        <v>#REF!</v>
      </c>
      <c r="M29" s="318" t="e">
        <f aca="false">SUM(#REF!:#REF!)</f>
        <v>#REF!</v>
      </c>
      <c r="N29" s="318" t="e">
        <f aca="false">SUM(#REF!:#REF!)</f>
        <v>#REF!</v>
      </c>
      <c r="O29" s="324" t="e">
        <f aca="false">SUM(#REF!:#REF!)</f>
        <v>#REF!</v>
      </c>
    </row>
    <row r="30" customFormat="false" ht="12.75" hidden="false" customHeight="false" outlineLevel="0" collapsed="false">
      <c r="A30" s="325"/>
      <c r="B30" s="317"/>
      <c r="C30" s="317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24"/>
    </row>
    <row r="31" customFormat="false" ht="12.75" hidden="false" customHeight="false" outlineLevel="0" collapsed="false">
      <c r="A31" s="332" t="s">
        <v>175</v>
      </c>
      <c r="B31" s="317" t="s">
        <v>167</v>
      </c>
      <c r="C31" s="317" t="n">
        <v>0</v>
      </c>
      <c r="D31" s="333" t="n">
        <f aca="false">D25+D28</f>
        <v>0</v>
      </c>
      <c r="E31" s="333" t="n">
        <f aca="false">E25+E28</f>
        <v>0</v>
      </c>
      <c r="F31" s="333" t="n">
        <f aca="false">F25+F28</f>
        <v>0</v>
      </c>
      <c r="G31" s="333" t="n">
        <f aca="false">G25+G28</f>
        <v>0</v>
      </c>
      <c r="H31" s="333" t="n">
        <f aca="false">H25+H28</f>
        <v>0</v>
      </c>
      <c r="I31" s="333" t="n">
        <f aca="false">I25+I28</f>
        <v>0</v>
      </c>
      <c r="J31" s="333" t="n">
        <f aca="false">J25+J28</f>
        <v>0</v>
      </c>
      <c r="K31" s="333" t="n">
        <f aca="false">K25+K28</f>
        <v>0</v>
      </c>
      <c r="L31" s="333" t="n">
        <f aca="false">L25+L28</f>
        <v>0</v>
      </c>
      <c r="M31" s="333" t="n">
        <f aca="false">M25+M28</f>
        <v>0</v>
      </c>
      <c r="N31" s="333" t="n">
        <f aca="false">N25+N28</f>
        <v>0</v>
      </c>
      <c r="O31" s="334" t="n">
        <f aca="false">O25+O28</f>
        <v>0</v>
      </c>
    </row>
    <row r="32" customFormat="false" ht="12.75" hidden="false" customHeight="false" outlineLevel="0" collapsed="false">
      <c r="A32" s="332"/>
      <c r="B32" s="317" t="s">
        <v>168</v>
      </c>
      <c r="C32" s="317" t="n">
        <v>0</v>
      </c>
      <c r="D32" s="318" t="e">
        <f aca="false">SUM(#REF!:#REF!)</f>
        <v>#REF!</v>
      </c>
      <c r="E32" s="318" t="e">
        <f aca="false">SUM(#REF!:#REF!)</f>
        <v>#REF!</v>
      </c>
      <c r="F32" s="318" t="e">
        <f aca="false">SUM(#REF!:#REF!)</f>
        <v>#REF!</v>
      </c>
      <c r="G32" s="318" t="e">
        <f aca="false">SUM(#REF!:#REF!)</f>
        <v>#REF!</v>
      </c>
      <c r="H32" s="318" t="e">
        <f aca="false">SUM(#REF!:#REF!)</f>
        <v>#REF!</v>
      </c>
      <c r="I32" s="318" t="e">
        <f aca="false">SUM(#REF!:#REF!)</f>
        <v>#REF!</v>
      </c>
      <c r="J32" s="318" t="e">
        <f aca="false">SUM(#REF!:#REF!)</f>
        <v>#REF!</v>
      </c>
      <c r="K32" s="318" t="e">
        <f aca="false">SUM(#REF!:#REF!)</f>
        <v>#REF!</v>
      </c>
      <c r="L32" s="318" t="e">
        <f aca="false">SUM(#REF!:#REF!)</f>
        <v>#REF!</v>
      </c>
      <c r="M32" s="318" t="e">
        <f aca="false">SUM(#REF!:#REF!)</f>
        <v>#REF!</v>
      </c>
      <c r="N32" s="318" t="e">
        <f aca="false">SUM(#REF!:#REF!)</f>
        <v>#REF!</v>
      </c>
      <c r="O32" s="324" t="e">
        <f aca="false">SUM(#REF!:#REF!)</f>
        <v>#REF!</v>
      </c>
    </row>
    <row r="33" customFormat="false" ht="12.75" hidden="false" customHeight="false" outlineLevel="0" collapsed="false">
      <c r="A33" s="325"/>
      <c r="B33" s="317"/>
      <c r="C33" s="317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24"/>
    </row>
    <row r="34" customFormat="false" ht="15.75" hidden="false" customHeight="true" outlineLevel="0" collapsed="false">
      <c r="A34" s="329" t="s">
        <v>176</v>
      </c>
      <c r="B34" s="317" t="s">
        <v>167</v>
      </c>
      <c r="C34" s="317" t="n">
        <v>0</v>
      </c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3"/>
    </row>
    <row r="35" customFormat="false" ht="12.75" hidden="false" customHeight="false" outlineLevel="0" collapsed="false">
      <c r="A35" s="329"/>
      <c r="B35" s="317" t="s">
        <v>168</v>
      </c>
      <c r="C35" s="317" t="n">
        <v>0</v>
      </c>
      <c r="D35" s="318" t="e">
        <f aca="false">SUM(#REF!:#REF!)</f>
        <v>#REF!</v>
      </c>
      <c r="E35" s="318" t="e">
        <f aca="false">SUM(#REF!:#REF!)</f>
        <v>#REF!</v>
      </c>
      <c r="F35" s="318" t="e">
        <f aca="false">SUM(#REF!:#REF!)</f>
        <v>#REF!</v>
      </c>
      <c r="G35" s="318" t="e">
        <f aca="false">SUM(#REF!:#REF!)</f>
        <v>#REF!</v>
      </c>
      <c r="H35" s="318" t="e">
        <f aca="false">SUM(#REF!:#REF!)</f>
        <v>#REF!</v>
      </c>
      <c r="I35" s="318" t="e">
        <f aca="false">SUM(#REF!:#REF!)</f>
        <v>#REF!</v>
      </c>
      <c r="J35" s="318" t="e">
        <f aca="false">SUM(#REF!:#REF!)</f>
        <v>#REF!</v>
      </c>
      <c r="K35" s="318" t="e">
        <f aca="false">SUM(#REF!:#REF!)</f>
        <v>#REF!</v>
      </c>
      <c r="L35" s="318" t="e">
        <f aca="false">SUM(#REF!:#REF!)</f>
        <v>#REF!</v>
      </c>
      <c r="M35" s="318" t="e">
        <f aca="false">SUM(#REF!:#REF!)</f>
        <v>#REF!</v>
      </c>
      <c r="N35" s="318" t="e">
        <f aca="false">SUM(#REF!:#REF!)</f>
        <v>#REF!</v>
      </c>
      <c r="O35" s="324" t="e">
        <f aca="false">SUM(#REF!:#REF!)</f>
        <v>#REF!</v>
      </c>
    </row>
    <row r="36" customFormat="false" ht="12.75" hidden="false" customHeight="false" outlineLevel="0" collapsed="false">
      <c r="A36" s="325"/>
      <c r="B36" s="317"/>
      <c r="C36" s="317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24"/>
    </row>
    <row r="37" customFormat="false" ht="15.75" hidden="false" customHeight="true" outlineLevel="0" collapsed="false">
      <c r="A37" s="329" t="s">
        <v>177</v>
      </c>
      <c r="B37" s="317" t="s">
        <v>167</v>
      </c>
      <c r="C37" s="317" t="n">
        <v>0</v>
      </c>
      <c r="D37" s="318" t="n">
        <f aca="false">D15+D18+D21+D31+D34</f>
        <v>0</v>
      </c>
      <c r="E37" s="318" t="n">
        <f aca="false">E15+E18+E21+E31+E34</f>
        <v>0</v>
      </c>
      <c r="F37" s="318" t="n">
        <f aca="false">F15+F18+F21+F31+F34</f>
        <v>0</v>
      </c>
      <c r="G37" s="318" t="n">
        <f aca="false">G15+G18+G21+G31+G34</f>
        <v>0</v>
      </c>
      <c r="H37" s="318" t="n">
        <f aca="false">H15+H18+H21+H31+H34</f>
        <v>0</v>
      </c>
      <c r="I37" s="318" t="n">
        <f aca="false">I15+I18+I21+I31+I34</f>
        <v>0</v>
      </c>
      <c r="J37" s="318" t="n">
        <f aca="false">J15+J18+J21+J31+J34</f>
        <v>0</v>
      </c>
      <c r="K37" s="318" t="n">
        <f aca="false">K15+K18+K21+K31+K34</f>
        <v>0</v>
      </c>
      <c r="L37" s="318" t="n">
        <f aca="false">L15+L18+L21+L31+L34</f>
        <v>0</v>
      </c>
      <c r="M37" s="318" t="n">
        <f aca="false">M15+M18+M21+M31+M34</f>
        <v>0</v>
      </c>
      <c r="N37" s="318" t="n">
        <f aca="false">N15+N18+N21+N31+N34</f>
        <v>0</v>
      </c>
      <c r="O37" s="324" t="n">
        <f aca="false">O15+O18+O21+O31+O34</f>
        <v>0</v>
      </c>
    </row>
    <row r="38" customFormat="false" ht="12.75" hidden="false" customHeight="false" outlineLevel="0" collapsed="false">
      <c r="A38" s="329"/>
      <c r="B38" s="317" t="s">
        <v>168</v>
      </c>
      <c r="C38" s="317" t="n">
        <v>0</v>
      </c>
      <c r="D38" s="318" t="n">
        <f aca="false">SUM(Total!$B38:Total!B38)</f>
        <v>0</v>
      </c>
      <c r="E38" s="318" t="n">
        <f aca="false">SUM(Total!$B38:Total!C38)</f>
        <v>0</v>
      </c>
      <c r="F38" s="318" t="n">
        <f aca="false">SUM(Total!$B38:Total!D38)</f>
        <v>0</v>
      </c>
      <c r="G38" s="318" t="n">
        <f aca="false">SUM(Total!$B38:Total!E38)</f>
        <v>0</v>
      </c>
      <c r="H38" s="318" t="n">
        <f aca="false">SUM(Total!$B38:Total!F38)</f>
        <v>0</v>
      </c>
      <c r="I38" s="318" t="n">
        <f aca="false">SUM(Total!$B38:Total!G38)</f>
        <v>0</v>
      </c>
      <c r="J38" s="318" t="n">
        <f aca="false">SUM(Total!$B38:Total!H38)</f>
        <v>0</v>
      </c>
      <c r="K38" s="318" t="n">
        <f aca="false">SUM(Total!$B38:Total!I38)</f>
        <v>0</v>
      </c>
      <c r="L38" s="318" t="n">
        <f aca="false">SUM(Total!$B38:Total!J38)</f>
        <v>0</v>
      </c>
      <c r="M38" s="318" t="n">
        <f aca="false">SUM(Total!$B38:Total!K38)</f>
        <v>0</v>
      </c>
      <c r="N38" s="318" t="n">
        <f aca="false">SUM(Total!$B38:Total!L38)</f>
        <v>0</v>
      </c>
      <c r="O38" s="324" t="n">
        <f aca="false">SUM(Total!$B38:Total!M38)</f>
        <v>0</v>
      </c>
    </row>
    <row r="39" customFormat="false" ht="12.75" hidden="false" customHeight="false" outlineLevel="0" collapsed="false">
      <c r="A39" s="325"/>
      <c r="B39" s="317"/>
      <c r="C39" s="317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24"/>
    </row>
    <row r="40" customFormat="false" ht="15.75" hidden="false" customHeight="true" outlineLevel="0" collapsed="false">
      <c r="A40" s="329" t="s">
        <v>178</v>
      </c>
      <c r="B40" s="317" t="s">
        <v>167</v>
      </c>
      <c r="C40" s="317" t="n">
        <v>0</v>
      </c>
      <c r="D40" s="318" t="n">
        <f aca="false">D12+D37</f>
        <v>0</v>
      </c>
      <c r="E40" s="318" t="n">
        <f aca="false">E12+E37</f>
        <v>0</v>
      </c>
      <c r="F40" s="318" t="n">
        <f aca="false">F12+F37</f>
        <v>0</v>
      </c>
      <c r="G40" s="318" t="n">
        <f aca="false">G12+G37</f>
        <v>0</v>
      </c>
      <c r="H40" s="318" t="n">
        <f aca="false">H12+H37</f>
        <v>0</v>
      </c>
      <c r="I40" s="318" t="n">
        <f aca="false">I12+I37</f>
        <v>0</v>
      </c>
      <c r="J40" s="318" t="n">
        <f aca="false">J12+J37</f>
        <v>0</v>
      </c>
      <c r="K40" s="318" t="n">
        <f aca="false">K12+K37</f>
        <v>0</v>
      </c>
      <c r="L40" s="318" t="n">
        <f aca="false">L12+L37</f>
        <v>0</v>
      </c>
      <c r="M40" s="318" t="n">
        <f aca="false">M12+M37</f>
        <v>0</v>
      </c>
      <c r="N40" s="318" t="n">
        <f aca="false">N12+N37</f>
        <v>0</v>
      </c>
      <c r="O40" s="324" t="n">
        <f aca="false">O12+O37</f>
        <v>0</v>
      </c>
    </row>
    <row r="41" customFormat="false" ht="12.75" hidden="false" customHeight="false" outlineLevel="0" collapsed="false">
      <c r="A41" s="329"/>
      <c r="B41" s="317" t="s">
        <v>168</v>
      </c>
      <c r="C41" s="317" t="n">
        <v>0</v>
      </c>
      <c r="D41" s="318" t="n">
        <f aca="false">SUM(Total!$B40:Total!B40)</f>
        <v>30000</v>
      </c>
      <c r="E41" s="318" t="n">
        <f aca="false">SUM(Total!$B40:Total!C40)</f>
        <v>30000</v>
      </c>
      <c r="F41" s="318" t="n">
        <f aca="false">SUM(Total!$B40:Total!D40)</f>
        <v>30000</v>
      </c>
      <c r="G41" s="318" t="n">
        <f aca="false">SUM(Total!$B40:Total!E40)</f>
        <v>30000</v>
      </c>
      <c r="H41" s="318" t="n">
        <f aca="false">SUM(Total!$B40:Total!F40)</f>
        <v>30000</v>
      </c>
      <c r="I41" s="318" t="n">
        <f aca="false">SUM(Total!$B40:Total!G40)</f>
        <v>30000</v>
      </c>
      <c r="J41" s="318" t="n">
        <f aca="false">SUM(Total!$B40:Total!H40)</f>
        <v>30000</v>
      </c>
      <c r="K41" s="318" t="n">
        <f aca="false">SUM(Total!$B40:Total!I40)</f>
        <v>30000</v>
      </c>
      <c r="L41" s="318" t="n">
        <f aca="false">SUM(Total!$B40:Total!J40)</f>
        <v>30000</v>
      </c>
      <c r="M41" s="318" t="n">
        <f aca="false">SUM(Total!$B40:Total!K40)</f>
        <v>30000</v>
      </c>
      <c r="N41" s="318" t="n">
        <f aca="false">SUM(Total!$B40:Total!L40)</f>
        <v>30000</v>
      </c>
      <c r="O41" s="324" t="n">
        <f aca="false">SUM(Total!$B40:Total!M40)</f>
        <v>30000</v>
      </c>
    </row>
    <row r="42" customFormat="false" ht="12.75" hidden="false" customHeight="false" outlineLevel="0" collapsed="false">
      <c r="A42" s="325"/>
      <c r="B42" s="317"/>
      <c r="C42" s="317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24"/>
    </row>
    <row r="43" customFormat="false" ht="15.75" hidden="false" customHeight="true" outlineLevel="0" collapsed="false">
      <c r="A43" s="329" t="s">
        <v>179</v>
      </c>
      <c r="B43" s="317" t="s">
        <v>167</v>
      </c>
      <c r="C43" s="317" t="n">
        <v>0</v>
      </c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3"/>
    </row>
    <row r="44" customFormat="false" ht="12.75" hidden="false" customHeight="false" outlineLevel="0" collapsed="false">
      <c r="A44" s="329"/>
      <c r="B44" s="317" t="s">
        <v>168</v>
      </c>
      <c r="C44" s="317" t="n">
        <v>0</v>
      </c>
      <c r="D44" s="318" t="n">
        <f aca="false">SUM(Total!$B42:Total!B42)+SUM(Total!$B46:Total!B46)</f>
        <v>168</v>
      </c>
      <c r="E44" s="318" t="n">
        <f aca="false">SUM(Total!$B42:Total!C42)+SUM(Total!$B46:Total!C46)</f>
        <v>168</v>
      </c>
      <c r="F44" s="318" t="n">
        <f aca="false">SUM(Total!$B42:Total!D42)+SUM(Total!$B46:Total!D46)</f>
        <v>168</v>
      </c>
      <c r="G44" s="318" t="n">
        <f aca="false">SUM(Total!$B42:Total!E42)+SUM(Total!$B46:Total!E46)</f>
        <v>168</v>
      </c>
      <c r="H44" s="318" t="n">
        <f aca="false">SUM(Total!$B42:Total!F42)+SUM(Total!$B46:Total!F46)</f>
        <v>168</v>
      </c>
      <c r="I44" s="318" t="n">
        <f aca="false">SUM(Total!$B42:Total!G42)+SUM(Total!$B46:Total!G46)</f>
        <v>168</v>
      </c>
      <c r="J44" s="318" t="n">
        <f aca="false">SUM(Total!$B42:Total!H42)+SUM(Total!$B46:Total!H46)</f>
        <v>168</v>
      </c>
      <c r="K44" s="318" t="n">
        <f aca="false">SUM(Total!$B42:Total!I42)+SUM(Total!$B46:Total!I46)</f>
        <v>168</v>
      </c>
      <c r="L44" s="318" t="n">
        <f aca="false">SUM(Total!$B42:Total!J42)+SUM(Total!$B46:Total!J46)</f>
        <v>168</v>
      </c>
      <c r="M44" s="318" t="n">
        <f aca="false">SUM(Total!$B42:Total!K42)+SUM(Total!$B46:Total!K46)</f>
        <v>168</v>
      </c>
      <c r="N44" s="318" t="n">
        <f aca="false">SUM(Total!$B42:Total!L42)+SUM(Total!$B46:Total!L46)</f>
        <v>168</v>
      </c>
      <c r="O44" s="324" t="n">
        <f aca="false">SUM(Total!$B42:Total!M42)+SUM(Total!$B46:Total!M46)</f>
        <v>168</v>
      </c>
    </row>
    <row r="45" customFormat="false" ht="12.75" hidden="false" customHeight="false" outlineLevel="0" collapsed="false">
      <c r="A45" s="325"/>
      <c r="B45" s="317"/>
      <c r="C45" s="317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24"/>
    </row>
    <row r="46" s="189" customFormat="true" ht="15.75" hidden="false" customHeight="true" outlineLevel="0" collapsed="false">
      <c r="A46" s="335" t="s">
        <v>180</v>
      </c>
      <c r="B46" s="317" t="s">
        <v>167</v>
      </c>
      <c r="C46" s="317" t="n">
        <v>0</v>
      </c>
      <c r="D46" s="318" t="n">
        <f aca="false">D40+D43</f>
        <v>0</v>
      </c>
      <c r="E46" s="318" t="n">
        <f aca="false">E40+E43</f>
        <v>0</v>
      </c>
      <c r="F46" s="318" t="n">
        <f aca="false">F40+F43</f>
        <v>0</v>
      </c>
      <c r="G46" s="318" t="n">
        <f aca="false">G40+G43</f>
        <v>0</v>
      </c>
      <c r="H46" s="318" t="n">
        <f aca="false">H40+H43</f>
        <v>0</v>
      </c>
      <c r="I46" s="318" t="n">
        <f aca="false">I40+I43</f>
        <v>0</v>
      </c>
      <c r="J46" s="318" t="n">
        <f aca="false">J40+J43</f>
        <v>0</v>
      </c>
      <c r="K46" s="318" t="n">
        <f aca="false">K40+K43</f>
        <v>0</v>
      </c>
      <c r="L46" s="318" t="n">
        <f aca="false">L40+L43</f>
        <v>0</v>
      </c>
      <c r="M46" s="318" t="n">
        <f aca="false">M40+M43</f>
        <v>0</v>
      </c>
      <c r="N46" s="318" t="n">
        <f aca="false">N40+N43</f>
        <v>0</v>
      </c>
      <c r="O46" s="324" t="n">
        <f aca="false">O40+O43</f>
        <v>0</v>
      </c>
    </row>
    <row r="47" s="189" customFormat="true" ht="16.5" hidden="false" customHeight="false" outlineLevel="0" collapsed="false">
      <c r="A47" s="335"/>
      <c r="B47" s="336" t="s">
        <v>168</v>
      </c>
      <c r="C47" s="337" t="n">
        <v>0</v>
      </c>
      <c r="D47" s="337" t="n">
        <f aca="false">SUM(Total!$B48:Total!B48)</f>
        <v>30168</v>
      </c>
      <c r="E47" s="337" t="n">
        <f aca="false">SUM(Total!$B48:Total!C48)</f>
        <v>30168</v>
      </c>
      <c r="F47" s="337" t="n">
        <f aca="false">SUM(Total!$B48:Total!D48)</f>
        <v>30168</v>
      </c>
      <c r="G47" s="337" t="n">
        <f aca="false">SUM(Total!$B48:Total!E48)</f>
        <v>30168</v>
      </c>
      <c r="H47" s="337" t="n">
        <f aca="false">SUM(Total!$B48:Total!F48)</f>
        <v>30168</v>
      </c>
      <c r="I47" s="337" t="n">
        <f aca="false">SUM(Total!$B48:Total!G48)</f>
        <v>30168</v>
      </c>
      <c r="J47" s="337" t="n">
        <f aca="false">SUM(Total!$B48:Total!H48)</f>
        <v>30168</v>
      </c>
      <c r="K47" s="337" t="n">
        <f aca="false">SUM(Total!$B48:Total!I48)</f>
        <v>30168</v>
      </c>
      <c r="L47" s="337" t="n">
        <f aca="false">SUM(Total!$B48:Total!J48)</f>
        <v>30168</v>
      </c>
      <c r="M47" s="337" t="n">
        <f aca="false">SUM(Total!$B48:Total!K48)</f>
        <v>30168</v>
      </c>
      <c r="N47" s="337" t="n">
        <f aca="false">SUM(Total!$B48:Total!L48)</f>
        <v>30168</v>
      </c>
      <c r="O47" s="338" t="n">
        <f aca="false">SUM(Total!$B48:Total!M48)</f>
        <v>30168</v>
      </c>
    </row>
    <row r="48" customFormat="false" ht="12.75" hidden="false" customHeight="false" outlineLevel="0" collapsed="false">
      <c r="A48" s="339"/>
      <c r="B48" s="331"/>
      <c r="C48" s="331"/>
      <c r="D48" s="331"/>
      <c r="E48" s="331"/>
      <c r="F48" s="331"/>
      <c r="G48" s="331"/>
      <c r="H48" s="331"/>
      <c r="I48" s="330"/>
      <c r="J48" s="330"/>
      <c r="K48" s="330"/>
    </row>
    <row r="49" customFormat="false" ht="12.75" hidden="false" customHeight="false" outlineLevel="0" collapsed="false">
      <c r="A49" s="339"/>
      <c r="B49" s="331"/>
      <c r="C49" s="331"/>
      <c r="D49" s="331"/>
      <c r="E49" s="331"/>
      <c r="F49" s="331"/>
      <c r="G49" s="331"/>
      <c r="H49" s="331"/>
      <c r="I49" s="331"/>
      <c r="J49" s="331"/>
      <c r="K49" s="331"/>
    </row>
    <row r="50" customFormat="false" ht="12.75" hidden="false" customHeight="false" outlineLevel="0" collapsed="false">
      <c r="B50" s="331"/>
      <c r="C50" s="331"/>
      <c r="D50" s="331"/>
      <c r="E50" s="331"/>
      <c r="F50" s="331"/>
      <c r="G50" s="331"/>
      <c r="H50" s="331"/>
      <c r="I50" s="331"/>
      <c r="J50" s="331"/>
      <c r="K50" s="331"/>
    </row>
    <row r="51" customFormat="false" ht="12.75" hidden="false" customHeight="false" outlineLevel="0" collapsed="false">
      <c r="B51" s="331"/>
      <c r="C51" s="331"/>
      <c r="D51" s="330"/>
      <c r="E51" s="330"/>
      <c r="F51" s="330"/>
      <c r="G51" s="330"/>
      <c r="H51" s="330"/>
      <c r="I51" s="330"/>
      <c r="J51" s="330"/>
      <c r="K51" s="330"/>
    </row>
    <row r="52" customFormat="false" ht="12.75" hidden="false" customHeight="false" outlineLevel="0" collapsed="false">
      <c r="B52" s="331"/>
      <c r="C52" s="331"/>
      <c r="D52" s="331"/>
      <c r="E52" s="331"/>
      <c r="F52" s="331"/>
      <c r="G52" s="331"/>
      <c r="H52" s="331"/>
      <c r="I52" s="331"/>
      <c r="J52" s="331"/>
      <c r="K52" s="331"/>
    </row>
    <row r="53" customFormat="false" ht="12.75" hidden="false" customHeight="false" outlineLevel="0" collapsed="false">
      <c r="B53" s="331"/>
      <c r="C53" s="331"/>
      <c r="D53" s="331"/>
      <c r="E53" s="331"/>
      <c r="F53" s="331"/>
      <c r="G53" s="331"/>
      <c r="H53" s="331"/>
      <c r="I53" s="331"/>
      <c r="J53" s="331"/>
      <c r="K53" s="331"/>
    </row>
    <row r="54" customFormat="false" ht="12.75" hidden="false" customHeight="false" outlineLevel="0" collapsed="false">
      <c r="B54" s="331"/>
      <c r="C54" s="331"/>
      <c r="D54" s="330"/>
      <c r="E54" s="330"/>
      <c r="F54" s="330"/>
      <c r="G54" s="330"/>
      <c r="H54" s="330"/>
      <c r="I54" s="330"/>
      <c r="J54" s="330"/>
      <c r="K54" s="330"/>
    </row>
    <row r="55" customFormat="false" ht="12.75" hidden="false" customHeight="false" outlineLevel="0" collapsed="false">
      <c r="B55" s="331"/>
      <c r="C55" s="331"/>
      <c r="D55" s="330"/>
      <c r="E55" s="330"/>
      <c r="F55" s="330"/>
      <c r="G55" s="330"/>
      <c r="H55" s="330"/>
      <c r="I55" s="330"/>
      <c r="J55" s="330"/>
      <c r="K55" s="330"/>
    </row>
    <row r="56" customFormat="false" ht="12.75" hidden="false" customHeight="false" outlineLevel="0" collapsed="false">
      <c r="B56" s="331"/>
      <c r="C56" s="331"/>
      <c r="D56" s="330"/>
      <c r="E56" s="330"/>
      <c r="F56" s="330"/>
      <c r="G56" s="330"/>
      <c r="H56" s="330"/>
      <c r="I56" s="330"/>
      <c r="J56" s="330"/>
      <c r="K56" s="330"/>
    </row>
    <row r="57" customFormat="false" ht="12.75" hidden="false" customHeight="false" outlineLevel="0" collapsed="false">
      <c r="B57" s="331"/>
      <c r="C57" s="331"/>
      <c r="D57" s="331"/>
      <c r="E57" s="331"/>
      <c r="F57" s="331"/>
      <c r="G57" s="331"/>
      <c r="H57" s="331"/>
      <c r="I57" s="331"/>
      <c r="J57" s="331"/>
      <c r="K57" s="331"/>
    </row>
    <row r="58" customFormat="false" ht="12.75" hidden="false" customHeight="false" outlineLevel="0" collapsed="false">
      <c r="B58" s="331"/>
      <c r="C58" s="331"/>
      <c r="D58" s="330"/>
      <c r="E58" s="330"/>
      <c r="F58" s="330"/>
      <c r="G58" s="330"/>
      <c r="H58" s="330"/>
      <c r="I58" s="330"/>
      <c r="J58" s="330"/>
      <c r="K58" s="330"/>
    </row>
    <row r="59" customFormat="false" ht="12.75" hidden="false" customHeight="false" outlineLevel="0" collapsed="false">
      <c r="B59" s="331"/>
      <c r="C59" s="331"/>
      <c r="D59" s="331"/>
      <c r="E59" s="331"/>
      <c r="F59" s="331"/>
      <c r="G59" s="331"/>
      <c r="H59" s="331"/>
      <c r="I59" s="331"/>
      <c r="J59" s="331"/>
      <c r="K59" s="331"/>
    </row>
    <row r="60" customFormat="false" ht="12.75" hidden="false" customHeight="false" outlineLevel="0" collapsed="false">
      <c r="B60" s="331"/>
      <c r="C60" s="331"/>
      <c r="D60" s="330"/>
      <c r="E60" s="330"/>
      <c r="F60" s="330"/>
      <c r="G60" s="330"/>
      <c r="H60" s="330"/>
      <c r="I60" s="330"/>
      <c r="J60" s="330"/>
      <c r="K60" s="330"/>
    </row>
    <row r="61" customFormat="false" ht="12.75" hidden="false" customHeight="false" outlineLevel="0" collapsed="false">
      <c r="B61" s="331"/>
      <c r="C61" s="331"/>
      <c r="D61" s="331"/>
      <c r="E61" s="331"/>
      <c r="F61" s="331"/>
      <c r="G61" s="331"/>
      <c r="H61" s="331"/>
      <c r="I61" s="331"/>
      <c r="J61" s="331"/>
      <c r="K61" s="331"/>
    </row>
    <row r="62" customFormat="false" ht="12.75" hidden="false" customHeight="false" outlineLevel="0" collapsed="false">
      <c r="B62" s="331"/>
      <c r="C62" s="331"/>
      <c r="D62" s="331"/>
      <c r="E62" s="331"/>
      <c r="F62" s="331"/>
      <c r="G62" s="331"/>
      <c r="H62" s="331"/>
      <c r="I62" s="331"/>
      <c r="J62" s="331"/>
      <c r="K62" s="331"/>
    </row>
    <row r="63" customFormat="false" ht="12.75" hidden="false" customHeight="false" outlineLevel="0" collapsed="false">
      <c r="B63" s="331"/>
      <c r="C63" s="331"/>
      <c r="D63" s="331"/>
      <c r="E63" s="331"/>
      <c r="F63" s="331"/>
      <c r="G63" s="331"/>
      <c r="H63" s="331"/>
      <c r="I63" s="331"/>
      <c r="J63" s="331"/>
      <c r="K63" s="331"/>
    </row>
    <row r="64" customFormat="false" ht="12.75" hidden="false" customHeight="false" outlineLevel="0" collapsed="false">
      <c r="B64" s="331"/>
      <c r="C64" s="331"/>
      <c r="D64" s="331"/>
      <c r="E64" s="331"/>
      <c r="F64" s="331"/>
      <c r="G64" s="331"/>
      <c r="H64" s="331"/>
      <c r="I64" s="331"/>
      <c r="J64" s="331"/>
      <c r="K64" s="331"/>
    </row>
    <row r="65" customFormat="false" ht="12.75" hidden="false" customHeight="false" outlineLevel="0" collapsed="false">
      <c r="B65" s="331"/>
      <c r="C65" s="331"/>
      <c r="D65" s="331"/>
      <c r="E65" s="331"/>
      <c r="F65" s="331"/>
      <c r="G65" s="331"/>
      <c r="H65" s="331"/>
      <c r="I65" s="331"/>
      <c r="J65" s="331"/>
      <c r="K65" s="331"/>
    </row>
    <row r="66" customFormat="false" ht="12.7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  <c r="J66" s="331"/>
      <c r="K66" s="331"/>
    </row>
    <row r="67" customFormat="false" ht="12.75" hidden="false" customHeight="false" outlineLevel="0" collapsed="false">
      <c r="B67" s="331"/>
      <c r="C67" s="331"/>
      <c r="D67" s="331"/>
      <c r="E67" s="331"/>
      <c r="F67" s="331"/>
      <c r="G67" s="331"/>
      <c r="H67" s="331"/>
      <c r="I67" s="331"/>
      <c r="J67" s="331"/>
      <c r="K67" s="331"/>
    </row>
    <row r="68" customFormat="false" ht="12.75" hidden="false" customHeight="false" outlineLevel="0" collapsed="false">
      <c r="B68" s="331"/>
      <c r="C68" s="331"/>
      <c r="D68" s="331"/>
      <c r="E68" s="331"/>
      <c r="F68" s="331"/>
      <c r="G68" s="331"/>
      <c r="H68" s="331"/>
      <c r="I68" s="331"/>
      <c r="J68" s="331"/>
      <c r="K68" s="331"/>
    </row>
    <row r="69" customFormat="false" ht="12.75" hidden="false" customHeight="false" outlineLevel="0" collapsed="false">
      <c r="B69" s="331"/>
      <c r="C69" s="331"/>
      <c r="D69" s="331"/>
      <c r="E69" s="331"/>
      <c r="F69" s="331"/>
      <c r="G69" s="331"/>
      <c r="H69" s="331"/>
      <c r="I69" s="331"/>
      <c r="J69" s="331"/>
      <c r="K69" s="331"/>
    </row>
    <row r="70" customFormat="false" ht="12.75" hidden="false" customHeight="false" outlineLevel="0" collapsed="false">
      <c r="B70" s="331"/>
      <c r="C70" s="331"/>
      <c r="D70" s="331"/>
      <c r="E70" s="331"/>
      <c r="F70" s="331"/>
      <c r="G70" s="331"/>
      <c r="H70" s="331"/>
      <c r="I70" s="331"/>
      <c r="J70" s="331"/>
      <c r="K70" s="331"/>
    </row>
    <row r="71" customFormat="false" ht="12.75" hidden="false" customHeight="fals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12.75" hidden="false" customHeight="false" outlineLevel="0" collapsed="false">
      <c r="B72" s="331"/>
      <c r="C72" s="331"/>
      <c r="D72" s="331"/>
      <c r="E72" s="331"/>
      <c r="F72" s="331"/>
      <c r="G72" s="331"/>
      <c r="H72" s="331"/>
      <c r="I72" s="331"/>
      <c r="J72" s="331"/>
      <c r="K72" s="331"/>
    </row>
    <row r="73" customFormat="false" ht="12.75" hidden="false" customHeight="false" outlineLevel="0" collapsed="false"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12.75" hidden="false" customHeight="false" outlineLevel="0" collapsed="false">
      <c r="B74" s="331"/>
      <c r="C74" s="331"/>
      <c r="D74" s="330"/>
      <c r="E74" s="330"/>
      <c r="F74" s="330"/>
      <c r="G74" s="330"/>
      <c r="H74" s="330"/>
      <c r="I74" s="330"/>
      <c r="J74" s="330"/>
      <c r="K74" s="330"/>
    </row>
    <row r="75" customFormat="false" ht="12.75" hidden="false" customHeight="false" outlineLevel="0" collapsed="false">
      <c r="B75" s="331"/>
      <c r="C75" s="331"/>
      <c r="D75" s="330"/>
      <c r="E75" s="330"/>
      <c r="F75" s="330"/>
      <c r="G75" s="330"/>
      <c r="H75" s="330"/>
      <c r="I75" s="330"/>
      <c r="J75" s="330"/>
      <c r="K75" s="330"/>
    </row>
    <row r="76" customFormat="false" ht="12.75" hidden="false" customHeight="false" outlineLevel="0" collapsed="false">
      <c r="B76" s="331"/>
      <c r="C76" s="331"/>
      <c r="D76" s="330"/>
      <c r="E76" s="330"/>
      <c r="F76" s="330"/>
      <c r="G76" s="330"/>
      <c r="H76" s="330"/>
      <c r="I76" s="330"/>
      <c r="J76" s="330"/>
      <c r="K76" s="330"/>
    </row>
    <row r="77" customFormat="false" ht="12.75" hidden="false" customHeight="false" outlineLevel="0" collapsed="false">
      <c r="B77" s="331"/>
      <c r="C77" s="331"/>
      <c r="D77" s="330"/>
      <c r="E77" s="330"/>
      <c r="F77" s="330"/>
      <c r="G77" s="330"/>
      <c r="H77" s="330"/>
      <c r="I77" s="330"/>
      <c r="J77" s="330"/>
      <c r="K77" s="330"/>
    </row>
    <row r="78" customFormat="false" ht="12.75" hidden="false" customHeight="false" outlineLevel="0" collapsed="false">
      <c r="B78" s="331"/>
      <c r="C78" s="331"/>
      <c r="D78" s="330"/>
      <c r="E78" s="330"/>
      <c r="F78" s="330"/>
      <c r="G78" s="330"/>
      <c r="H78" s="330"/>
      <c r="I78" s="330"/>
      <c r="J78" s="330"/>
      <c r="K78" s="330"/>
    </row>
    <row r="79" customFormat="false" ht="12.75" hidden="false" customHeight="false" outlineLevel="0" collapsed="false">
      <c r="B79" s="331"/>
      <c r="C79" s="331"/>
      <c r="D79" s="330"/>
      <c r="E79" s="330"/>
      <c r="F79" s="330"/>
      <c r="G79" s="330"/>
      <c r="H79" s="330"/>
      <c r="I79" s="330"/>
      <c r="J79" s="330"/>
      <c r="K79" s="330"/>
    </row>
    <row r="80" customFormat="false" ht="12.75" hidden="false" customHeight="false" outlineLevel="0" collapsed="false">
      <c r="B80" s="331"/>
      <c r="C80" s="331"/>
      <c r="D80" s="330"/>
      <c r="E80" s="330"/>
      <c r="F80" s="330"/>
      <c r="G80" s="330"/>
      <c r="H80" s="330"/>
      <c r="I80" s="330"/>
      <c r="J80" s="330"/>
      <c r="K80" s="330"/>
    </row>
    <row r="81" customFormat="false" ht="12.75" hidden="false" customHeight="false" outlineLevel="0" collapsed="false">
      <c r="B81" s="331"/>
      <c r="C81" s="331"/>
      <c r="D81" s="330"/>
      <c r="E81" s="330"/>
      <c r="F81" s="330"/>
      <c r="G81" s="330"/>
      <c r="H81" s="330"/>
      <c r="I81" s="330"/>
      <c r="J81" s="330"/>
      <c r="K81" s="330"/>
    </row>
    <row r="82" customFormat="false" ht="12.75" hidden="false" customHeight="false" outlineLevel="0" collapsed="false">
      <c r="B82" s="331"/>
      <c r="C82" s="331"/>
      <c r="D82" s="330"/>
      <c r="E82" s="330"/>
      <c r="F82" s="330"/>
      <c r="G82" s="330"/>
      <c r="H82" s="330"/>
      <c r="I82" s="330"/>
      <c r="J82" s="330"/>
      <c r="K82" s="330"/>
    </row>
  </sheetData>
  <sheetProtection sheet="true" objects="true" scenarios="true"/>
  <mergeCells count="15">
    <mergeCell ref="A1:O1"/>
    <mergeCell ref="A6:A7"/>
    <mergeCell ref="A9:A10"/>
    <mergeCell ref="A12:A13"/>
    <mergeCell ref="A15:A16"/>
    <mergeCell ref="A18:A19"/>
    <mergeCell ref="A21:A22"/>
    <mergeCell ref="A25:A26"/>
    <mergeCell ref="A28:A29"/>
    <mergeCell ref="A31:A32"/>
    <mergeCell ref="A34:A35"/>
    <mergeCell ref="A37:A38"/>
    <mergeCell ref="A40:A41"/>
    <mergeCell ref="A43:A44"/>
    <mergeCell ref="A46:A4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8" colorId="64" zoomScale="50" zoomScaleNormal="50" zoomScalePageLayoutView="100" workbookViewId="0">
      <selection pane="topLeft" activeCell="I1" activeCellId="0" sqref="I1"/>
    </sheetView>
  </sheetViews>
  <sheetFormatPr defaultColWidth="12.5625" defaultRowHeight="15.75" zeroHeight="false" outlineLevelRow="0" outlineLevelCol="0"/>
  <cols>
    <col collapsed="false" customWidth="true" hidden="false" outlineLevel="0" max="1" min="1" style="340" width="26.99"/>
    <col collapsed="false" customWidth="true" hidden="false" outlineLevel="0" max="2" min="2" style="340" width="41.85"/>
    <col collapsed="false" customWidth="true" hidden="false" outlineLevel="0" max="3" min="3" style="340" width="50.28"/>
    <col collapsed="false" customWidth="true" hidden="false" outlineLevel="0" max="4" min="4" style="340" width="65.56"/>
    <col collapsed="false" customWidth="true" hidden="true" outlineLevel="0" max="5" min="5" style="340" width="18.85"/>
    <col collapsed="false" customWidth="true" hidden="false" outlineLevel="0" max="6" min="6" style="340" width="21.28"/>
    <col collapsed="false" customWidth="true" hidden="false" outlineLevel="0" max="7" min="7" style="340" width="22.56"/>
    <col collapsed="false" customWidth="true" hidden="false" outlineLevel="0" max="8" min="8" style="340" width="14.7"/>
    <col collapsed="false" customWidth="false" hidden="false" outlineLevel="0" max="257" min="9" style="340" width="12.56"/>
  </cols>
  <sheetData>
    <row r="1" customFormat="false" ht="62.25" hidden="false" customHeight="true" outlineLevel="0" collapsed="false">
      <c r="D1" s="341" t="s">
        <v>181</v>
      </c>
      <c r="E1" s="341"/>
      <c r="F1" s="341"/>
      <c r="G1" s="341"/>
    </row>
    <row r="2" customFormat="false" ht="18.75" hidden="false" customHeight="false" outlineLevel="0" collapsed="false">
      <c r="A2" s="342"/>
      <c r="B2" s="342"/>
      <c r="C2" s="342"/>
      <c r="D2" s="342"/>
      <c r="E2" s="342"/>
      <c r="F2" s="342"/>
    </row>
    <row r="3" customFormat="false" ht="16.5" hidden="false" customHeight="false" outlineLevel="0" collapsed="false"/>
    <row r="4" customFormat="false" ht="22.5" hidden="false" customHeight="false" outlineLevel="0" collapsed="false">
      <c r="A4" s="343"/>
      <c r="B4" s="344" t="s">
        <v>182</v>
      </c>
      <c r="C4" s="344" t="s">
        <v>183</v>
      </c>
      <c r="D4" s="345" t="s">
        <v>184</v>
      </c>
      <c r="E4" s="345"/>
      <c r="F4" s="346" t="n">
        <v>1</v>
      </c>
      <c r="G4" s="347" t="s">
        <v>185</v>
      </c>
    </row>
    <row r="5" customFormat="false" ht="23.25" hidden="false" customHeight="false" outlineLevel="0" collapsed="false">
      <c r="A5" s="348"/>
      <c r="B5" s="349"/>
      <c r="C5" s="350"/>
      <c r="D5" s="351"/>
      <c r="E5" s="351"/>
      <c r="F5" s="351"/>
      <c r="G5" s="352"/>
    </row>
    <row r="6" customFormat="false" ht="69.75" hidden="false" customHeight="false" outlineLevel="0" collapsed="false">
      <c r="A6" s="353" t="s">
        <v>186</v>
      </c>
      <c r="B6" s="349" t="s">
        <v>187</v>
      </c>
      <c r="C6" s="350" t="s">
        <v>188</v>
      </c>
      <c r="D6" s="354" t="s">
        <v>189</v>
      </c>
      <c r="E6" s="351"/>
      <c r="F6" s="355" t="n">
        <f aca="false">Total!N48</f>
        <v>30168</v>
      </c>
      <c r="G6" s="356" t="s">
        <v>190</v>
      </c>
    </row>
    <row r="7" customFormat="false" ht="30.75" hidden="false" customHeight="false" outlineLevel="0" collapsed="false">
      <c r="A7" s="357"/>
      <c r="B7" s="349"/>
      <c r="C7" s="350"/>
      <c r="D7" s="351"/>
      <c r="E7" s="351"/>
      <c r="F7" s="358"/>
      <c r="G7" s="352"/>
    </row>
    <row r="8" customFormat="false" ht="46.5" hidden="false" customHeight="true" outlineLevel="0" collapsed="false">
      <c r="A8" s="359" t="s">
        <v>191</v>
      </c>
      <c r="B8" s="349" t="s">
        <v>192</v>
      </c>
      <c r="C8" s="350" t="s">
        <v>193</v>
      </c>
      <c r="D8" s="354" t="s">
        <v>194</v>
      </c>
      <c r="E8" s="351"/>
      <c r="F8" s="355" t="n">
        <f aca="false">-INDEX(Total!B11:M11,1,F4)</f>
        <v>-30000</v>
      </c>
      <c r="G8" s="356" t="s">
        <v>190</v>
      </c>
    </row>
    <row r="9" customFormat="false" ht="63" hidden="false" customHeight="false" outlineLevel="0" collapsed="false">
      <c r="A9" s="359"/>
      <c r="B9" s="349" t="s">
        <v>195</v>
      </c>
      <c r="C9" s="350" t="s">
        <v>196</v>
      </c>
      <c r="D9" s="354" t="s">
        <v>197</v>
      </c>
      <c r="E9" s="351"/>
      <c r="F9" s="355" t="n">
        <f aca="false">-F76</f>
        <v>-0</v>
      </c>
      <c r="G9" s="356"/>
    </row>
    <row r="10" customFormat="false" ht="30.75" hidden="false" customHeight="false" outlineLevel="0" collapsed="false">
      <c r="A10" s="357"/>
      <c r="B10" s="349"/>
      <c r="C10" s="350"/>
      <c r="D10" s="351"/>
      <c r="E10" s="351"/>
      <c r="F10" s="358"/>
      <c r="G10" s="352"/>
    </row>
    <row r="11" customFormat="false" ht="46.5" hidden="false" customHeight="true" outlineLevel="0" collapsed="false">
      <c r="A11" s="359" t="s">
        <v>198</v>
      </c>
      <c r="B11" s="349" t="s">
        <v>199</v>
      </c>
      <c r="C11" s="350" t="s">
        <v>200</v>
      </c>
      <c r="D11" s="354" t="s">
        <v>201</v>
      </c>
      <c r="E11" s="351"/>
      <c r="F11" s="355" t="n">
        <f aca="false">-INDEX(Total!B46:M46,1,F4)/2</f>
        <v>-42</v>
      </c>
      <c r="G11" s="356" t="s">
        <v>190</v>
      </c>
    </row>
    <row r="12" customFormat="false" ht="46.5" hidden="false" customHeight="false" outlineLevel="0" collapsed="false">
      <c r="A12" s="359"/>
      <c r="B12" s="349" t="s">
        <v>202</v>
      </c>
      <c r="C12" s="350" t="s">
        <v>203</v>
      </c>
      <c r="D12" s="354" t="s">
        <v>204</v>
      </c>
      <c r="E12" s="351"/>
      <c r="F12" s="355" t="n">
        <f aca="false">-INDEX(Total!B46:M46,1,F4)/2</f>
        <v>-42</v>
      </c>
      <c r="G12" s="356"/>
    </row>
    <row r="13" customFormat="false" ht="47.25" hidden="false" customHeight="false" outlineLevel="0" collapsed="false">
      <c r="A13" s="359"/>
      <c r="B13" s="349" t="s">
        <v>205</v>
      </c>
      <c r="C13" s="350" t="s">
        <v>206</v>
      </c>
      <c r="D13" s="354" t="s">
        <v>207</v>
      </c>
      <c r="E13" s="351"/>
      <c r="F13" s="355" t="n">
        <f aca="false">-F58</f>
        <v>-0</v>
      </c>
      <c r="G13" s="356"/>
    </row>
    <row r="14" customFormat="false" ht="46.5" hidden="false" customHeight="false" outlineLevel="0" collapsed="false">
      <c r="A14" s="359"/>
      <c r="B14" s="349" t="s">
        <v>208</v>
      </c>
      <c r="C14" s="350" t="s">
        <v>209</v>
      </c>
      <c r="D14" s="354" t="s">
        <v>210</v>
      </c>
      <c r="E14" s="351"/>
      <c r="F14" s="355" t="n">
        <f aca="false">-INDEX('Total-2'!C44:O44,1,F4)/2</f>
        <v>-0</v>
      </c>
      <c r="G14" s="356"/>
    </row>
    <row r="15" customFormat="false" ht="31.5" hidden="false" customHeight="false" outlineLevel="0" collapsed="false">
      <c r="A15" s="360"/>
      <c r="B15" s="349"/>
      <c r="C15" s="361"/>
      <c r="D15" s="362"/>
      <c r="E15" s="351"/>
      <c r="F15" s="358"/>
      <c r="G15" s="352"/>
    </row>
    <row r="16" customFormat="false" ht="65.25" hidden="false" customHeight="true" outlineLevel="0" collapsed="false">
      <c r="A16" s="353" t="s">
        <v>211</v>
      </c>
      <c r="B16" s="363" t="s">
        <v>212</v>
      </c>
      <c r="C16" s="364" t="s">
        <v>213</v>
      </c>
      <c r="D16" s="365" t="s">
        <v>214</v>
      </c>
      <c r="E16" s="366"/>
      <c r="F16" s="367" t="n">
        <f aca="false">F50</f>
        <v>0</v>
      </c>
      <c r="G16" s="356" t="s">
        <v>190</v>
      </c>
      <c r="H16" s="368" t="s">
        <v>215</v>
      </c>
    </row>
    <row r="17" customFormat="false" ht="23.25" hidden="false" customHeight="true" outlineLevel="0" collapsed="false">
      <c r="A17" s="348"/>
      <c r="B17" s="349"/>
      <c r="C17" s="350"/>
      <c r="D17" s="351"/>
      <c r="E17" s="351"/>
      <c r="F17" s="358"/>
      <c r="G17" s="352"/>
    </row>
    <row r="18" customFormat="false" ht="25.5" hidden="false" customHeight="false" outlineLevel="0" collapsed="false">
      <c r="A18" s="369" t="s">
        <v>216</v>
      </c>
      <c r="B18" s="370"/>
      <c r="C18" s="371"/>
      <c r="D18" s="372" t="s">
        <v>217</v>
      </c>
      <c r="E18" s="373"/>
      <c r="F18" s="355" t="n">
        <f aca="false">SUM(F6:F17)</f>
        <v>84</v>
      </c>
      <c r="G18" s="356" t="s">
        <v>190</v>
      </c>
    </row>
    <row r="19" s="379" customFormat="true" ht="23.25" hidden="false" customHeight="false" outlineLevel="0" collapsed="false">
      <c r="A19" s="374"/>
      <c r="B19" s="375"/>
      <c r="C19" s="361"/>
      <c r="D19" s="376"/>
      <c r="E19" s="377"/>
      <c r="F19" s="378"/>
      <c r="G19" s="352"/>
    </row>
    <row r="20" s="379" customFormat="true" ht="69.75" hidden="false" customHeight="false" outlineLevel="0" collapsed="false">
      <c r="A20" s="380"/>
      <c r="B20" s="381" t="s">
        <v>218</v>
      </c>
      <c r="C20" s="380" t="s">
        <v>219</v>
      </c>
      <c r="D20" s="365" t="s">
        <v>220</v>
      </c>
      <c r="E20" s="373" t="s">
        <v>221</v>
      </c>
      <c r="F20" s="382"/>
      <c r="G20" s="383" t="s">
        <v>185</v>
      </c>
    </row>
    <row r="21" s="379" customFormat="true" ht="23.25" hidden="false" customHeight="false" outlineLevel="0" collapsed="false">
      <c r="A21" s="384"/>
      <c r="B21" s="385"/>
      <c r="C21" s="384"/>
      <c r="D21" s="386"/>
      <c r="E21" s="366"/>
      <c r="F21" s="382"/>
      <c r="G21" s="387"/>
    </row>
    <row r="22" s="379" customFormat="true" ht="48" hidden="false" customHeight="false" outlineLevel="0" collapsed="false">
      <c r="A22" s="388"/>
      <c r="B22" s="389" t="s">
        <v>222</v>
      </c>
      <c r="C22" s="388" t="s">
        <v>223</v>
      </c>
      <c r="D22" s="390" t="s">
        <v>224</v>
      </c>
      <c r="E22" s="391" t="s">
        <v>225</v>
      </c>
      <c r="F22" s="392" t="n">
        <f aca="false">F18-F20</f>
        <v>84</v>
      </c>
      <c r="G22" s="393" t="s">
        <v>190</v>
      </c>
    </row>
    <row r="23" s="379" customFormat="true" ht="15.75" hidden="false" customHeight="false" outlineLevel="0" collapsed="false">
      <c r="A23" s="374"/>
      <c r="B23" s="361"/>
      <c r="C23" s="361"/>
      <c r="D23" s="394"/>
      <c r="E23" s="395"/>
      <c r="F23" s="396"/>
    </row>
    <row r="24" s="379" customFormat="true" ht="15.75" hidden="false" customHeight="false" outlineLevel="0" collapsed="false">
      <c r="A24" s="374"/>
      <c r="B24" s="361"/>
      <c r="C24" s="361"/>
      <c r="D24" s="394"/>
      <c r="E24" s="395"/>
      <c r="F24" s="397"/>
    </row>
    <row r="25" s="379" customFormat="true" ht="15.75" hidden="false" customHeight="false" outlineLevel="0" collapsed="false">
      <c r="A25" s="374"/>
      <c r="B25" s="361"/>
      <c r="C25" s="361"/>
      <c r="D25" s="394"/>
      <c r="E25" s="395"/>
      <c r="F25" s="397"/>
    </row>
    <row r="26" customFormat="false" ht="50.25" hidden="false" customHeight="true" outlineLevel="0" collapsed="false">
      <c r="A26" s="398"/>
      <c r="B26" s="399"/>
      <c r="C26" s="399"/>
      <c r="D26" s="400" t="s">
        <v>226</v>
      </c>
      <c r="E26" s="400"/>
      <c r="F26" s="400"/>
      <c r="G26" s="400"/>
      <c r="H26" s="379"/>
    </row>
    <row r="27" customFormat="false" ht="15.75" hidden="false" customHeight="false" outlineLevel="0" collapsed="false">
      <c r="A27" s="401"/>
      <c r="B27" s="402"/>
      <c r="C27" s="403"/>
      <c r="D27" s="404"/>
      <c r="E27" s="405"/>
      <c r="F27" s="406"/>
      <c r="G27" s="407"/>
      <c r="H27" s="379"/>
    </row>
    <row r="28" customFormat="false" ht="31.5" hidden="false" customHeight="false" outlineLevel="0" collapsed="false">
      <c r="A28" s="371"/>
      <c r="B28" s="370" t="s">
        <v>227</v>
      </c>
      <c r="C28" s="371" t="s">
        <v>228</v>
      </c>
      <c r="D28" s="408" t="s">
        <v>229</v>
      </c>
      <c r="E28" s="409" t="s">
        <v>230</v>
      </c>
      <c r="F28" s="410"/>
      <c r="G28" s="411" t="s">
        <v>185</v>
      </c>
      <c r="H28" s="379"/>
    </row>
    <row r="29" customFormat="false" ht="18.75" hidden="false" customHeight="false" outlineLevel="0" collapsed="false">
      <c r="A29" s="412"/>
      <c r="B29" s="413"/>
      <c r="C29" s="412"/>
      <c r="D29" s="414"/>
      <c r="E29" s="415"/>
      <c r="F29" s="410"/>
      <c r="G29" s="416"/>
      <c r="H29" s="379"/>
    </row>
    <row r="30" customFormat="false" ht="31.5" hidden="false" customHeight="false" outlineLevel="0" collapsed="false">
      <c r="A30" s="371"/>
      <c r="B30" s="370" t="s">
        <v>231</v>
      </c>
      <c r="C30" s="371" t="s">
        <v>232</v>
      </c>
      <c r="D30" s="408" t="s">
        <v>233</v>
      </c>
      <c r="E30" s="409"/>
      <c r="F30" s="417"/>
      <c r="G30" s="418"/>
      <c r="H30" s="379"/>
    </row>
    <row r="31" customFormat="false" ht="18.75" hidden="false" customHeight="true" outlineLevel="0" collapsed="false">
      <c r="A31" s="371"/>
      <c r="B31" s="370"/>
      <c r="C31" s="371"/>
      <c r="D31" s="419" t="s">
        <v>234</v>
      </c>
      <c r="E31" s="420"/>
      <c r="F31" s="410"/>
      <c r="G31" s="411" t="s">
        <v>185</v>
      </c>
      <c r="H31" s="379"/>
    </row>
    <row r="32" customFormat="false" ht="18.75" hidden="false" customHeight="true" outlineLevel="0" collapsed="false">
      <c r="A32" s="371"/>
      <c r="B32" s="370"/>
      <c r="C32" s="371"/>
      <c r="D32" s="419" t="s">
        <v>235</v>
      </c>
      <c r="E32" s="420"/>
      <c r="F32" s="410"/>
      <c r="G32" s="411"/>
      <c r="H32" s="379"/>
    </row>
    <row r="33" customFormat="false" ht="18.75" hidden="false" customHeight="true" outlineLevel="0" collapsed="false">
      <c r="A33" s="371"/>
      <c r="B33" s="370"/>
      <c r="C33" s="371"/>
      <c r="D33" s="419" t="s">
        <v>236</v>
      </c>
      <c r="E33" s="420"/>
      <c r="F33" s="410"/>
      <c r="G33" s="411"/>
      <c r="H33" s="379"/>
    </row>
    <row r="34" customFormat="false" ht="18.75" hidden="false" customHeight="true" outlineLevel="0" collapsed="false">
      <c r="A34" s="371"/>
      <c r="B34" s="370"/>
      <c r="C34" s="371"/>
      <c r="D34" s="419"/>
      <c r="E34" s="420"/>
      <c r="F34" s="410"/>
      <c r="G34" s="411"/>
      <c r="H34" s="379"/>
    </row>
    <row r="35" customFormat="false" ht="18.75" hidden="false" customHeight="true" outlineLevel="0" collapsed="false">
      <c r="A35" s="371"/>
      <c r="B35" s="370"/>
      <c r="C35" s="371"/>
      <c r="D35" s="419"/>
      <c r="E35" s="420"/>
      <c r="F35" s="410"/>
      <c r="G35" s="411"/>
      <c r="H35" s="379"/>
    </row>
    <row r="36" customFormat="false" ht="18.75" hidden="false" customHeight="true" outlineLevel="0" collapsed="false">
      <c r="A36" s="371"/>
      <c r="B36" s="370"/>
      <c r="C36" s="371"/>
      <c r="D36" s="419"/>
      <c r="E36" s="420"/>
      <c r="F36" s="410"/>
      <c r="G36" s="411"/>
      <c r="H36" s="379"/>
    </row>
    <row r="37" customFormat="false" ht="18.75" hidden="false" customHeight="true" outlineLevel="0" collapsed="false">
      <c r="A37" s="371"/>
      <c r="B37" s="370"/>
      <c r="C37" s="371"/>
      <c r="D37" s="419" t="s">
        <v>237</v>
      </c>
      <c r="E37" s="420"/>
      <c r="F37" s="410"/>
      <c r="G37" s="411"/>
      <c r="H37" s="379"/>
    </row>
    <row r="38" customFormat="false" ht="18.75" hidden="false" customHeight="true" outlineLevel="0" collapsed="false">
      <c r="A38" s="371"/>
      <c r="B38" s="370"/>
      <c r="C38" s="371"/>
      <c r="D38" s="419" t="s">
        <v>238</v>
      </c>
      <c r="E38" s="420"/>
      <c r="F38" s="410"/>
      <c r="G38" s="411"/>
      <c r="H38" s="379"/>
    </row>
    <row r="39" customFormat="false" ht="15.75" hidden="false" customHeight="false" outlineLevel="0" collapsed="false">
      <c r="A39" s="421"/>
      <c r="B39" s="422"/>
      <c r="C39" s="423"/>
      <c r="D39" s="414"/>
      <c r="E39" s="415"/>
      <c r="F39" s="424"/>
      <c r="G39" s="425"/>
      <c r="H39" s="379"/>
    </row>
    <row r="40" customFormat="false" ht="94.5" hidden="false" customHeight="false" outlineLevel="0" collapsed="false">
      <c r="A40" s="371"/>
      <c r="B40" s="370" t="s">
        <v>239</v>
      </c>
      <c r="C40" s="371" t="s">
        <v>240</v>
      </c>
      <c r="D40" s="408" t="s">
        <v>241</v>
      </c>
      <c r="E40" s="409"/>
      <c r="F40" s="426"/>
      <c r="G40" s="427"/>
      <c r="H40" s="379"/>
    </row>
    <row r="41" customFormat="false" ht="18.75" hidden="false" customHeight="true" outlineLevel="0" collapsed="false">
      <c r="A41" s="371"/>
      <c r="B41" s="370"/>
      <c r="C41" s="371"/>
      <c r="D41" s="419" t="s">
        <v>242</v>
      </c>
      <c r="E41" s="420"/>
      <c r="F41" s="410"/>
      <c r="G41" s="411" t="s">
        <v>185</v>
      </c>
      <c r="H41" s="379"/>
    </row>
    <row r="42" customFormat="false" ht="18.75" hidden="false" customHeight="true" outlineLevel="0" collapsed="false">
      <c r="A42" s="371"/>
      <c r="B42" s="370"/>
      <c r="C42" s="371"/>
      <c r="D42" s="419" t="s">
        <v>243</v>
      </c>
      <c r="E42" s="420"/>
      <c r="F42" s="410"/>
      <c r="G42" s="411"/>
      <c r="H42" s="379"/>
    </row>
    <row r="43" customFormat="false" ht="18.75" hidden="false" customHeight="true" outlineLevel="0" collapsed="false">
      <c r="A43" s="371"/>
      <c r="B43" s="370"/>
      <c r="C43" s="371"/>
      <c r="D43" s="419" t="s">
        <v>244</v>
      </c>
      <c r="E43" s="420"/>
      <c r="F43" s="410"/>
      <c r="G43" s="411"/>
      <c r="H43" s="379"/>
    </row>
    <row r="44" customFormat="false" ht="18.75" hidden="false" customHeight="true" outlineLevel="0" collapsed="false">
      <c r="A44" s="371"/>
      <c r="B44" s="370"/>
      <c r="C44" s="371"/>
      <c r="D44" s="419"/>
      <c r="E44" s="420"/>
      <c r="F44" s="410"/>
      <c r="G44" s="411"/>
      <c r="H44" s="379"/>
    </row>
    <row r="45" customFormat="false" ht="18.75" hidden="false" customHeight="true" outlineLevel="0" collapsed="false">
      <c r="A45" s="371"/>
      <c r="B45" s="370"/>
      <c r="C45" s="371"/>
      <c r="D45" s="419"/>
      <c r="E45" s="420"/>
      <c r="F45" s="410"/>
      <c r="G45" s="411"/>
      <c r="H45" s="379"/>
    </row>
    <row r="46" customFormat="false" ht="18.75" hidden="false" customHeight="true" outlineLevel="0" collapsed="false">
      <c r="A46" s="371"/>
      <c r="B46" s="370"/>
      <c r="C46" s="371"/>
      <c r="D46" s="419"/>
      <c r="E46" s="420"/>
      <c r="F46" s="410"/>
      <c r="G46" s="411"/>
      <c r="H46" s="379"/>
    </row>
    <row r="47" customFormat="false" ht="18.75" hidden="false" customHeight="true" outlineLevel="0" collapsed="false">
      <c r="A47" s="371"/>
      <c r="B47" s="370"/>
      <c r="C47" s="371"/>
      <c r="D47" s="419" t="s">
        <v>245</v>
      </c>
      <c r="E47" s="420"/>
      <c r="F47" s="410"/>
      <c r="G47" s="411"/>
      <c r="H47" s="379"/>
    </row>
    <row r="48" customFormat="false" ht="18.75" hidden="false" customHeight="true" outlineLevel="0" collapsed="false">
      <c r="A48" s="371"/>
      <c r="B48" s="370"/>
      <c r="C48" s="371"/>
      <c r="D48" s="419" t="s">
        <v>246</v>
      </c>
      <c r="E48" s="420"/>
      <c r="F48" s="410"/>
      <c r="G48" s="411"/>
      <c r="H48" s="379"/>
    </row>
    <row r="49" customFormat="false" ht="15.75" hidden="false" customHeight="false" outlineLevel="0" collapsed="false">
      <c r="A49" s="421"/>
      <c r="B49" s="422"/>
      <c r="C49" s="423"/>
      <c r="D49" s="414"/>
      <c r="E49" s="415"/>
      <c r="F49" s="424"/>
      <c r="G49" s="425"/>
      <c r="H49" s="379"/>
    </row>
    <row r="50" customFormat="false" ht="39.75" hidden="false" customHeight="true" outlineLevel="0" collapsed="false">
      <c r="A50" s="428"/>
      <c r="B50" s="429" t="s">
        <v>247</v>
      </c>
      <c r="C50" s="428" t="s">
        <v>248</v>
      </c>
      <c r="D50" s="430" t="s">
        <v>249</v>
      </c>
      <c r="E50" s="431" t="s">
        <v>250</v>
      </c>
      <c r="F50" s="432" t="n">
        <f aca="false">SUM(F27:F49)</f>
        <v>0</v>
      </c>
      <c r="G50" s="433" t="s">
        <v>190</v>
      </c>
      <c r="H50" s="379"/>
    </row>
    <row r="51" customFormat="false" ht="15.75" hidden="false" customHeight="false" outlineLevel="0" collapsed="false">
      <c r="A51" s="374"/>
      <c r="B51" s="434"/>
      <c r="C51" s="434"/>
      <c r="D51" s="394"/>
      <c r="E51" s="395"/>
      <c r="F51" s="397"/>
      <c r="G51" s="379"/>
      <c r="H51" s="379"/>
    </row>
    <row r="52" customFormat="false" ht="34.5" hidden="false" customHeight="true" outlineLevel="0" collapsed="false">
      <c r="B52" s="435"/>
      <c r="C52" s="435"/>
    </row>
    <row r="53" customFormat="false" ht="34.5" hidden="false" customHeight="true" outlineLevel="0" collapsed="false">
      <c r="B53" s="435"/>
      <c r="C53" s="435"/>
    </row>
    <row r="54" customFormat="false" ht="74.25" hidden="false" customHeight="true" outlineLevel="0" collapsed="false">
      <c r="A54" s="436"/>
      <c r="B54" s="436"/>
      <c r="C54" s="436"/>
      <c r="D54" s="400" t="s">
        <v>251</v>
      </c>
      <c r="E54" s="400"/>
      <c r="F54" s="400"/>
      <c r="G54" s="400"/>
    </row>
    <row r="55" customFormat="false" ht="15.75" hidden="false" customHeight="false" outlineLevel="0" collapsed="false">
      <c r="A55" s="437"/>
      <c r="B55" s="438"/>
      <c r="C55" s="437"/>
      <c r="D55" s="439"/>
      <c r="E55" s="440"/>
      <c r="F55" s="441"/>
      <c r="G55" s="442"/>
    </row>
    <row r="56" customFormat="false" ht="47.25" hidden="false" customHeight="false" outlineLevel="0" collapsed="false">
      <c r="A56" s="412"/>
      <c r="B56" s="413" t="s">
        <v>252</v>
      </c>
      <c r="C56" s="412" t="s">
        <v>253</v>
      </c>
      <c r="D56" s="443" t="s">
        <v>254</v>
      </c>
      <c r="E56" s="444"/>
      <c r="F56" s="445" t="n">
        <f aca="false">INDEX('Total-2'!C44:O44,1,F4)/2</f>
        <v>0</v>
      </c>
      <c r="G56" s="446" t="s">
        <v>190</v>
      </c>
    </row>
    <row r="57" customFormat="false" ht="32.25" hidden="false" customHeight="true" outlineLevel="0" collapsed="false">
      <c r="A57" s="412"/>
      <c r="B57" s="413" t="s">
        <v>255</v>
      </c>
      <c r="C57" s="412" t="s">
        <v>256</v>
      </c>
      <c r="D57" s="414" t="s">
        <v>257</v>
      </c>
      <c r="E57" s="415"/>
      <c r="F57" s="410"/>
      <c r="G57" s="447" t="s">
        <v>185</v>
      </c>
    </row>
    <row r="58" customFormat="false" ht="16.5" hidden="false" customHeight="false" outlineLevel="0" collapsed="false">
      <c r="A58" s="428"/>
      <c r="B58" s="448" t="s">
        <v>258</v>
      </c>
      <c r="C58" s="448" t="s">
        <v>258</v>
      </c>
      <c r="D58" s="449" t="s">
        <v>259</v>
      </c>
      <c r="E58" s="450"/>
      <c r="F58" s="451" t="n">
        <f aca="false">F56-F57</f>
        <v>0</v>
      </c>
      <c r="G58" s="433" t="s">
        <v>190</v>
      </c>
    </row>
    <row r="59" customFormat="false" ht="34.5" hidden="false" customHeight="true" outlineLevel="0" collapsed="false">
      <c r="B59" s="435"/>
      <c r="C59" s="435"/>
      <c r="F59" s="452"/>
    </row>
    <row r="60" customFormat="false" ht="34.5" hidden="false" customHeight="true" outlineLevel="0" collapsed="false">
      <c r="B60" s="435"/>
      <c r="C60" s="435"/>
    </row>
    <row r="61" customFormat="false" ht="15.75" hidden="false" customHeight="false" outlineLevel="0" collapsed="false">
      <c r="A61" s="436"/>
      <c r="B61" s="436"/>
      <c r="C61" s="436"/>
      <c r="D61" s="453"/>
      <c r="E61" s="379"/>
      <c r="F61" s="379"/>
      <c r="G61" s="379"/>
    </row>
    <row r="62" customFormat="false" ht="93" hidden="false" customHeight="true" outlineLevel="0" collapsed="false">
      <c r="A62" s="436"/>
      <c r="B62" s="436"/>
      <c r="C62" s="436"/>
      <c r="D62" s="400" t="s">
        <v>260</v>
      </c>
      <c r="E62" s="400"/>
      <c r="F62" s="400"/>
      <c r="G62" s="400"/>
    </row>
    <row r="63" customFormat="false" ht="15.75" hidden="false" customHeight="false" outlineLevel="0" collapsed="false">
      <c r="A63" s="437"/>
      <c r="B63" s="438"/>
      <c r="C63" s="437"/>
      <c r="D63" s="439"/>
      <c r="E63" s="440"/>
      <c r="F63" s="454"/>
      <c r="G63" s="442"/>
    </row>
    <row r="64" customFormat="false" ht="31.5" hidden="false" customHeight="false" outlineLevel="0" collapsed="false">
      <c r="A64" s="412"/>
      <c r="B64" s="413" t="s">
        <v>261</v>
      </c>
      <c r="C64" s="412" t="s">
        <v>262</v>
      </c>
      <c r="D64" s="455" t="s">
        <v>263</v>
      </c>
      <c r="E64" s="456"/>
      <c r="F64" s="457"/>
      <c r="G64" s="411" t="s">
        <v>264</v>
      </c>
    </row>
    <row r="65" customFormat="false" ht="18.75" hidden="false" customHeight="true" outlineLevel="0" collapsed="false">
      <c r="A65" s="412"/>
      <c r="B65" s="413"/>
      <c r="C65" s="412"/>
      <c r="D65" s="455" t="s">
        <v>265</v>
      </c>
      <c r="E65" s="456"/>
      <c r="F65" s="457"/>
      <c r="G65" s="411"/>
    </row>
    <row r="66" customFormat="false" ht="18.75" hidden="false" customHeight="true" outlineLevel="0" collapsed="false">
      <c r="A66" s="412"/>
      <c r="B66" s="413"/>
      <c r="C66" s="412"/>
      <c r="D66" s="455" t="s">
        <v>265</v>
      </c>
      <c r="E66" s="456"/>
      <c r="F66" s="457"/>
      <c r="G66" s="411"/>
    </row>
    <row r="67" customFormat="false" ht="15.75" hidden="false" customHeight="false" outlineLevel="0" collapsed="false">
      <c r="A67" s="412"/>
      <c r="B67" s="413"/>
      <c r="C67" s="412"/>
      <c r="D67" s="455"/>
      <c r="E67" s="456"/>
      <c r="F67" s="457"/>
      <c r="G67" s="425"/>
    </row>
    <row r="68" customFormat="false" ht="18.75" hidden="false" customHeight="true" outlineLevel="0" collapsed="false">
      <c r="A68" s="412"/>
      <c r="B68" s="413" t="s">
        <v>266</v>
      </c>
      <c r="C68" s="412" t="s">
        <v>267</v>
      </c>
      <c r="D68" s="455" t="s">
        <v>268</v>
      </c>
      <c r="E68" s="456"/>
      <c r="F68" s="457"/>
      <c r="G68" s="411" t="s">
        <v>185</v>
      </c>
    </row>
    <row r="69" customFormat="false" ht="18.75" hidden="false" customHeight="true" outlineLevel="0" collapsed="false">
      <c r="A69" s="412"/>
      <c r="B69" s="413"/>
      <c r="C69" s="412"/>
      <c r="D69" s="455" t="s">
        <v>269</v>
      </c>
      <c r="E69" s="456"/>
      <c r="F69" s="457"/>
      <c r="G69" s="411"/>
    </row>
    <row r="70" customFormat="false" ht="18.75" hidden="false" customHeight="true" outlineLevel="0" collapsed="false">
      <c r="A70" s="412"/>
      <c r="B70" s="413"/>
      <c r="C70" s="412"/>
      <c r="D70" s="455" t="s">
        <v>269</v>
      </c>
      <c r="E70" s="456"/>
      <c r="F70" s="457"/>
      <c r="G70" s="411"/>
    </row>
    <row r="71" customFormat="false" ht="15.75" hidden="false" customHeight="false" outlineLevel="0" collapsed="false">
      <c r="A71" s="412"/>
      <c r="B71" s="413"/>
      <c r="C71" s="412"/>
      <c r="D71" s="455"/>
      <c r="E71" s="456"/>
      <c r="F71" s="457"/>
      <c r="G71" s="425"/>
    </row>
    <row r="72" customFormat="false" ht="18.75" hidden="false" customHeight="true" outlineLevel="0" collapsed="false">
      <c r="A72" s="412"/>
      <c r="B72" s="413" t="s">
        <v>270</v>
      </c>
      <c r="C72" s="412" t="s">
        <v>271</v>
      </c>
      <c r="D72" s="455" t="s">
        <v>272</v>
      </c>
      <c r="E72" s="456"/>
      <c r="F72" s="457"/>
      <c r="G72" s="411" t="s">
        <v>185</v>
      </c>
    </row>
    <row r="73" customFormat="false" ht="18.75" hidden="false" customHeight="true" outlineLevel="0" collapsed="false">
      <c r="A73" s="412"/>
      <c r="B73" s="413"/>
      <c r="C73" s="412"/>
      <c r="D73" s="455" t="s">
        <v>273</v>
      </c>
      <c r="E73" s="456"/>
      <c r="F73" s="457"/>
      <c r="G73" s="411"/>
    </row>
    <row r="74" customFormat="false" ht="18.75" hidden="false" customHeight="true" outlineLevel="0" collapsed="false">
      <c r="A74" s="412"/>
      <c r="B74" s="413"/>
      <c r="C74" s="412"/>
      <c r="D74" s="455" t="s">
        <v>273</v>
      </c>
      <c r="E74" s="456"/>
      <c r="F74" s="457"/>
      <c r="G74" s="411"/>
    </row>
    <row r="75" customFormat="false" ht="15.75" hidden="false" customHeight="false" outlineLevel="0" collapsed="false">
      <c r="A75" s="412"/>
      <c r="B75" s="413"/>
      <c r="C75" s="412"/>
      <c r="D75" s="458"/>
      <c r="E75" s="456"/>
      <c r="F75" s="457"/>
      <c r="G75" s="425"/>
    </row>
    <row r="76" customFormat="false" ht="32.25" hidden="false" customHeight="false" outlineLevel="0" collapsed="false">
      <c r="A76" s="428"/>
      <c r="B76" s="429" t="s">
        <v>274</v>
      </c>
      <c r="C76" s="428" t="s">
        <v>275</v>
      </c>
      <c r="D76" s="459" t="s">
        <v>276</v>
      </c>
      <c r="E76" s="460"/>
      <c r="F76" s="432" t="n">
        <f aca="false">SUM(F63:F75)</f>
        <v>0</v>
      </c>
      <c r="G76" s="461" t="s">
        <v>190</v>
      </c>
    </row>
    <row r="77" customFormat="false" ht="15.75" hidden="false" customHeight="false" outlineLevel="0" collapsed="false">
      <c r="A77" s="436"/>
      <c r="B77" s="436"/>
      <c r="C77" s="436"/>
      <c r="D77" s="453"/>
    </row>
    <row r="78" customFormat="false" ht="15.75" hidden="true" customHeight="false" outlineLevel="0" collapsed="false">
      <c r="A78" s="436"/>
      <c r="B78" s="436"/>
      <c r="C78" s="436"/>
      <c r="D78" s="453"/>
    </row>
    <row r="79" customFormat="false" ht="15.75" hidden="true" customHeight="false" outlineLevel="0" collapsed="false">
      <c r="D79" s="462" t="s">
        <v>277</v>
      </c>
    </row>
    <row r="80" customFormat="false" ht="15.75" hidden="true" customHeight="false" outlineLevel="0" collapsed="false">
      <c r="D80" s="340" t="s">
        <v>278</v>
      </c>
    </row>
    <row r="81" customFormat="false" ht="15.75" hidden="true" customHeight="false" outlineLevel="0" collapsed="false">
      <c r="D81" s="340" t="s">
        <v>279</v>
      </c>
    </row>
    <row r="82" customFormat="false" ht="15.75" hidden="true" customHeight="false" outlineLevel="0" collapsed="false">
      <c r="D82" s="340" t="s">
        <v>280</v>
      </c>
    </row>
    <row r="83" customFormat="false" ht="15.75" hidden="true" customHeight="false" outlineLevel="0" collapsed="false"/>
    <row r="84" customFormat="false" ht="18.75" hidden="false" customHeight="false" outlineLevel="0" collapsed="false">
      <c r="D84" s="463" t="s">
        <v>281</v>
      </c>
      <c r="E84" s="464"/>
      <c r="F84" s="464"/>
      <c r="G84" s="464"/>
    </row>
  </sheetData>
  <mergeCells count="14">
    <mergeCell ref="D1:G1"/>
    <mergeCell ref="D4:E4"/>
    <mergeCell ref="A8:A9"/>
    <mergeCell ref="G8:G9"/>
    <mergeCell ref="A11:A14"/>
    <mergeCell ref="G11:G14"/>
    <mergeCell ref="D26:G26"/>
    <mergeCell ref="G31:G38"/>
    <mergeCell ref="G41:G48"/>
    <mergeCell ref="D54:G54"/>
    <mergeCell ref="D62:G62"/>
    <mergeCell ref="G64:G66"/>
    <mergeCell ref="G68:G70"/>
    <mergeCell ref="G72:G7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7" width="3.56"/>
    <col collapsed="false" customWidth="true" hidden="false" outlineLevel="0" max="2" min="2" style="17" width="5.41"/>
    <col collapsed="false" customWidth="true" hidden="false" outlineLevel="0" max="3" min="3" style="18" width="6.99"/>
    <col collapsed="false" customWidth="true" hidden="false" outlineLevel="0" max="4" min="4" style="18" width="12.7"/>
    <col collapsed="false" customWidth="true" hidden="false" outlineLevel="0" max="5" min="5" style="17" width="4.14"/>
    <col collapsed="false" customWidth="true" hidden="false" outlineLevel="0" max="6" min="6" style="18" width="4.28"/>
    <col collapsed="false" customWidth="true" hidden="false" outlineLevel="0" max="7" min="7" style="18" width="4.41"/>
    <col collapsed="false" customWidth="true" hidden="false" outlineLevel="0" max="9" min="8" style="18" width="5.41"/>
    <col collapsed="false" customWidth="true" hidden="false" outlineLevel="1" max="12" min="10" style="18" width="5.41"/>
    <col collapsed="false" customWidth="true" hidden="false" outlineLevel="1" max="27" min="13" style="18" width="3.99"/>
    <col collapsed="false" customWidth="true" hidden="false" outlineLevel="0" max="30" min="28" style="18" width="3.99"/>
    <col collapsed="false" customWidth="true" hidden="true" outlineLevel="1" max="42" min="31" style="18" width="3.99"/>
    <col collapsed="false" customWidth="true" hidden="false" outlineLevel="0" max="43" min="43" style="19" width="8.56"/>
    <col collapsed="false" customWidth="true" hidden="false" outlineLevel="0" max="44" min="44" style="19" width="7.28"/>
    <col collapsed="false" customWidth="true" hidden="false" outlineLevel="0" max="46" min="45" style="18" width="8.85"/>
    <col collapsed="false" customWidth="true" hidden="false" outlineLevel="0" max="47" min="47" style="18" width="7.7"/>
    <col collapsed="false" customWidth="true" hidden="false" outlineLevel="0" max="48" min="48" style="18" width="5.99"/>
    <col collapsed="false" customWidth="true" hidden="false" outlineLevel="0" max="50" min="49" style="18" width="6.85"/>
    <col collapsed="false" customWidth="true" hidden="false" outlineLevel="0" max="51" min="51" style="18" width="5.85"/>
    <col collapsed="false" customWidth="true" hidden="false" outlineLevel="0" max="52" min="52" style="18" width="6.85"/>
    <col collapsed="false" customWidth="true" hidden="true" outlineLevel="1" max="53" min="53" style="18" width="6.85"/>
    <col collapsed="false" customWidth="true" hidden="true" outlineLevel="1" max="54" min="54" style="18" width="5.56"/>
    <col collapsed="false" customWidth="true" hidden="true" outlineLevel="1" max="55" min="55" style="18" width="6.85"/>
    <col collapsed="false" customWidth="true" hidden="true" outlineLevel="1" max="56" min="56" style="18" width="5.56"/>
    <col collapsed="false" customWidth="true" hidden="false" outlineLevel="0" max="57" min="57" style="19" width="9.28"/>
    <col collapsed="false" customWidth="false" hidden="false" outlineLevel="0" max="257" min="58" style="18" width="9.14"/>
  </cols>
  <sheetData>
    <row r="1" customFormat="false" ht="15.75" hidden="false" customHeight="false" outlineLevel="0" collapsed="false">
      <c r="E1" s="20" t="s">
        <v>16</v>
      </c>
    </row>
    <row r="2" customFormat="false" ht="16.5" hidden="false" customHeight="false" outlineLevel="0" collapsed="false">
      <c r="E2" s="20"/>
    </row>
    <row r="3" customFormat="false" ht="16.5" hidden="false" customHeight="false" outlineLevel="0" collapsed="false">
      <c r="D3" s="21" t="s">
        <v>17</v>
      </c>
      <c r="E3" s="21"/>
      <c r="F3" s="21"/>
      <c r="G3" s="21"/>
      <c r="H3" s="21"/>
      <c r="I3" s="22" t="n">
        <f aca="false">'Front Page'!B9</f>
        <v>1</v>
      </c>
    </row>
    <row r="4" customFormat="false" ht="39.75" hidden="false" customHeight="true" outlineLevel="0" collapsed="false">
      <c r="G4" s="23" t="s">
        <v>1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 t="s">
        <v>19</v>
      </c>
      <c r="AR4" s="24" t="s">
        <v>20</v>
      </c>
    </row>
    <row r="5" customFormat="false" ht="12.75" hidden="false" customHeight="true" outlineLevel="0" collapsed="false">
      <c r="A5" s="25" t="s">
        <v>21</v>
      </c>
      <c r="B5" s="26" t="s">
        <v>22</v>
      </c>
      <c r="C5" s="27" t="s">
        <v>23</v>
      </c>
      <c r="D5" s="28" t="s">
        <v>24</v>
      </c>
      <c r="E5" s="28" t="s">
        <v>25</v>
      </c>
      <c r="F5" s="29" t="s">
        <v>26</v>
      </c>
      <c r="G5" s="30" t="s">
        <v>27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24"/>
      <c r="AR5" s="24"/>
      <c r="AS5" s="31" t="s">
        <v>28</v>
      </c>
      <c r="AT5" s="32" t="s">
        <v>29</v>
      </c>
      <c r="AU5" s="32" t="s">
        <v>30</v>
      </c>
      <c r="AV5" s="32" t="s">
        <v>31</v>
      </c>
      <c r="AW5" s="32" t="s">
        <v>32</v>
      </c>
      <c r="AX5" s="32" t="s">
        <v>33</v>
      </c>
      <c r="AY5" s="32" t="s">
        <v>34</v>
      </c>
      <c r="AZ5" s="32" t="s">
        <v>35</v>
      </c>
      <c r="BA5" s="32" t="s">
        <v>36</v>
      </c>
      <c r="BB5" s="32" t="s">
        <v>37</v>
      </c>
      <c r="BC5" s="32" t="s">
        <v>38</v>
      </c>
      <c r="BD5" s="33" t="s">
        <v>39</v>
      </c>
      <c r="BE5" s="34" t="s">
        <v>40</v>
      </c>
    </row>
    <row r="6" s="17" customFormat="true" ht="13.5" hidden="false" customHeight="false" outlineLevel="0" collapsed="false">
      <c r="A6" s="25"/>
      <c r="B6" s="35"/>
      <c r="C6" s="27"/>
      <c r="D6" s="28"/>
      <c r="E6" s="28" t="s">
        <v>41</v>
      </c>
      <c r="F6" s="29"/>
      <c r="G6" s="36" t="s">
        <v>28</v>
      </c>
      <c r="H6" s="36"/>
      <c r="I6" s="36"/>
      <c r="J6" s="37" t="s">
        <v>29</v>
      </c>
      <c r="K6" s="37"/>
      <c r="L6" s="37"/>
      <c r="M6" s="38" t="s">
        <v>30</v>
      </c>
      <c r="N6" s="38"/>
      <c r="O6" s="38"/>
      <c r="P6" s="37" t="s">
        <v>31</v>
      </c>
      <c r="Q6" s="37"/>
      <c r="R6" s="37"/>
      <c r="S6" s="38" t="s">
        <v>32</v>
      </c>
      <c r="T6" s="38"/>
      <c r="U6" s="38"/>
      <c r="V6" s="37" t="s">
        <v>33</v>
      </c>
      <c r="W6" s="37"/>
      <c r="X6" s="37"/>
      <c r="Y6" s="38" t="s">
        <v>34</v>
      </c>
      <c r="Z6" s="38"/>
      <c r="AA6" s="38"/>
      <c r="AB6" s="37" t="s">
        <v>35</v>
      </c>
      <c r="AC6" s="37"/>
      <c r="AD6" s="37"/>
      <c r="AE6" s="38" t="s">
        <v>36</v>
      </c>
      <c r="AF6" s="38"/>
      <c r="AG6" s="38"/>
      <c r="AH6" s="37" t="s">
        <v>37</v>
      </c>
      <c r="AI6" s="37"/>
      <c r="AJ6" s="37"/>
      <c r="AK6" s="38" t="s">
        <v>38</v>
      </c>
      <c r="AL6" s="38"/>
      <c r="AM6" s="38"/>
      <c r="AN6" s="39" t="s">
        <v>39</v>
      </c>
      <c r="AO6" s="39"/>
      <c r="AP6" s="39"/>
      <c r="AQ6" s="24"/>
      <c r="AR6" s="24"/>
      <c r="AS6" s="31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4"/>
    </row>
    <row r="7" s="17" customFormat="true" ht="13.5" hidden="false" customHeight="false" outlineLevel="0" collapsed="false">
      <c r="A7" s="25"/>
      <c r="B7" s="35"/>
      <c r="C7" s="27"/>
      <c r="D7" s="28"/>
      <c r="E7" s="28"/>
      <c r="F7" s="29"/>
      <c r="G7" s="40" t="n">
        <v>1</v>
      </c>
      <c r="H7" s="41" t="n">
        <v>2</v>
      </c>
      <c r="I7" s="41" t="n">
        <v>3</v>
      </c>
      <c r="J7" s="42" t="n">
        <v>1</v>
      </c>
      <c r="K7" s="42" t="n">
        <v>2</v>
      </c>
      <c r="L7" s="42" t="n">
        <v>3</v>
      </c>
      <c r="M7" s="41" t="n">
        <v>1</v>
      </c>
      <c r="N7" s="41" t="n">
        <v>2</v>
      </c>
      <c r="O7" s="41" t="n">
        <v>3</v>
      </c>
      <c r="P7" s="42" t="n">
        <v>1</v>
      </c>
      <c r="Q7" s="42" t="n">
        <v>2</v>
      </c>
      <c r="R7" s="42" t="n">
        <v>3</v>
      </c>
      <c r="S7" s="41" t="n">
        <v>1</v>
      </c>
      <c r="T7" s="41" t="n">
        <v>2</v>
      </c>
      <c r="U7" s="41" t="n">
        <v>3</v>
      </c>
      <c r="V7" s="42" t="n">
        <v>1</v>
      </c>
      <c r="W7" s="42" t="n">
        <v>2</v>
      </c>
      <c r="X7" s="42" t="n">
        <v>3</v>
      </c>
      <c r="Y7" s="41" t="n">
        <v>1</v>
      </c>
      <c r="Z7" s="41" t="n">
        <v>2</v>
      </c>
      <c r="AA7" s="41" t="n">
        <v>3</v>
      </c>
      <c r="AB7" s="42" t="n">
        <v>1</v>
      </c>
      <c r="AC7" s="42" t="n">
        <v>2</v>
      </c>
      <c r="AD7" s="42" t="n">
        <v>3</v>
      </c>
      <c r="AE7" s="41" t="n">
        <v>1</v>
      </c>
      <c r="AF7" s="41" t="n">
        <v>2</v>
      </c>
      <c r="AG7" s="41" t="n">
        <v>3</v>
      </c>
      <c r="AH7" s="42" t="n">
        <v>1</v>
      </c>
      <c r="AI7" s="42" t="n">
        <v>2</v>
      </c>
      <c r="AJ7" s="42" t="n">
        <v>3</v>
      </c>
      <c r="AK7" s="41" t="n">
        <v>1</v>
      </c>
      <c r="AL7" s="41" t="n">
        <v>2</v>
      </c>
      <c r="AM7" s="41" t="n">
        <v>3</v>
      </c>
      <c r="AN7" s="42" t="n">
        <v>1</v>
      </c>
      <c r="AO7" s="42" t="n">
        <v>2</v>
      </c>
      <c r="AP7" s="43" t="n">
        <v>3</v>
      </c>
      <c r="AQ7" s="24"/>
      <c r="AR7" s="24"/>
      <c r="AS7" s="31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4"/>
    </row>
    <row r="8" customFormat="false" ht="13.5" hidden="false" customHeight="false" outlineLevel="0" collapsed="false">
      <c r="A8" s="44" t="n">
        <v>1</v>
      </c>
      <c r="B8" s="45" t="s">
        <v>42</v>
      </c>
      <c r="C8" s="45" t="s">
        <v>43</v>
      </c>
      <c r="D8" s="45" t="s">
        <v>44</v>
      </c>
      <c r="E8" s="46" t="n">
        <v>1</v>
      </c>
      <c r="F8" s="45" t="s">
        <v>45</v>
      </c>
      <c r="G8" s="47" t="n">
        <v>172</v>
      </c>
      <c r="H8" s="48"/>
      <c r="I8" s="49" t="n">
        <v>640</v>
      </c>
      <c r="J8" s="50"/>
      <c r="K8" s="50"/>
      <c r="L8" s="50"/>
      <c r="M8" s="51"/>
      <c r="N8" s="51"/>
      <c r="O8" s="51"/>
      <c r="P8" s="52"/>
      <c r="Q8" s="52"/>
      <c r="R8" s="52"/>
      <c r="S8" s="51"/>
      <c r="T8" s="51"/>
      <c r="U8" s="51"/>
      <c r="V8" s="52"/>
      <c r="W8" s="52"/>
      <c r="X8" s="52"/>
      <c r="Y8" s="51"/>
      <c r="Z8" s="51"/>
      <c r="AA8" s="51"/>
      <c r="AB8" s="52"/>
      <c r="AC8" s="52"/>
      <c r="AD8" s="52"/>
      <c r="AE8" s="51"/>
      <c r="AF8" s="51"/>
      <c r="AG8" s="51"/>
      <c r="AH8" s="52"/>
      <c r="AI8" s="52"/>
      <c r="AJ8" s="52"/>
      <c r="AK8" s="51"/>
      <c r="AL8" s="51"/>
      <c r="AM8" s="51"/>
      <c r="AN8" s="52"/>
      <c r="AO8" s="52"/>
      <c r="AP8" s="53"/>
      <c r="AQ8" s="54" t="n">
        <f aca="false">SUM(INDEX(G8:AP8,1,1+($I$3-1)*3,1):INDEX(G8:AP8,1,3+($I$3-1)*3,1))/8</f>
        <v>101.5</v>
      </c>
      <c r="AR8" s="54" t="n">
        <f aca="false">SUM(G8:AP8)/8</f>
        <v>101.5</v>
      </c>
      <c r="AS8" s="55" t="n">
        <f aca="false">$F8*SUM(G8:I8)/8</f>
        <v>10150</v>
      </c>
      <c r="AT8" s="56" t="n">
        <f aca="false">$F8*SUM(J8:L8)/8</f>
        <v>0</v>
      </c>
      <c r="AU8" s="56" t="n">
        <f aca="false">$F8*SUM(M8:O8)/8</f>
        <v>0</v>
      </c>
      <c r="AV8" s="56" t="n">
        <f aca="false">$F8*SUM(P8:R8)/8</f>
        <v>0</v>
      </c>
      <c r="AW8" s="56" t="n">
        <f aca="false">$F8*SUM(S8:U8)/8</f>
        <v>0</v>
      </c>
      <c r="AX8" s="56" t="n">
        <f aca="false">$F8*SUM(V8:X8)/8</f>
        <v>0</v>
      </c>
      <c r="AY8" s="56" t="n">
        <f aca="false">$F8*SUM(Y8:AA8)/8</f>
        <v>0</v>
      </c>
      <c r="AZ8" s="56" t="n">
        <f aca="false">$F8*SUM(AB8:AD8)/8</f>
        <v>0</v>
      </c>
      <c r="BA8" s="56" t="n">
        <f aca="false">$F8*SUM(AE8:AG8)/8</f>
        <v>0</v>
      </c>
      <c r="BB8" s="56" t="n">
        <f aca="false">$F8*SUM(AH8:AJ8)/8</f>
        <v>0</v>
      </c>
      <c r="BC8" s="56" t="n">
        <f aca="false">$F8*SUM(AK8:AM8)/8</f>
        <v>0</v>
      </c>
      <c r="BD8" s="56" t="n">
        <f aca="false">$F8*SUM(AN8:AP8)/8</f>
        <v>0</v>
      </c>
      <c r="BE8" s="57" t="n">
        <f aca="false">SUM(AS8:BD8)</f>
        <v>10150</v>
      </c>
    </row>
    <row r="9" customFormat="false" ht="13.5" hidden="false" customHeight="false" outlineLevel="0" collapsed="false">
      <c r="A9" s="58" t="n">
        <v>2</v>
      </c>
      <c r="B9" s="45" t="s">
        <v>42</v>
      </c>
      <c r="C9" s="45" t="s">
        <v>46</v>
      </c>
      <c r="D9" s="45" t="s">
        <v>47</v>
      </c>
      <c r="E9" s="46" t="n">
        <v>2</v>
      </c>
      <c r="F9" s="45" t="s">
        <v>45</v>
      </c>
      <c r="G9" s="59"/>
      <c r="H9" s="60"/>
      <c r="I9" s="60"/>
      <c r="J9" s="50"/>
      <c r="K9" s="50"/>
      <c r="L9" s="50"/>
      <c r="M9" s="61"/>
      <c r="N9" s="61"/>
      <c r="O9" s="61"/>
      <c r="P9" s="62"/>
      <c r="Q9" s="62"/>
      <c r="R9" s="62"/>
      <c r="S9" s="61"/>
      <c r="T9" s="61"/>
      <c r="U9" s="61"/>
      <c r="V9" s="62"/>
      <c r="W9" s="62"/>
      <c r="X9" s="62"/>
      <c r="Y9" s="61"/>
      <c r="Z9" s="61"/>
      <c r="AA9" s="61"/>
      <c r="AB9" s="62"/>
      <c r="AC9" s="62"/>
      <c r="AD9" s="62"/>
      <c r="AE9" s="61"/>
      <c r="AF9" s="61"/>
      <c r="AG9" s="61"/>
      <c r="AH9" s="62"/>
      <c r="AI9" s="62"/>
      <c r="AJ9" s="62"/>
      <c r="AK9" s="61"/>
      <c r="AL9" s="61"/>
      <c r="AM9" s="61"/>
      <c r="AN9" s="62"/>
      <c r="AO9" s="62"/>
      <c r="AP9" s="63"/>
      <c r="AQ9" s="64" t="n">
        <f aca="false">SUM(INDEX(G9:AP9,1,1+($I$3-1)*3,1):INDEX(G9:AP9,1,3+($I$3-1)*3,1))/8</f>
        <v>0</v>
      </c>
      <c r="AR9" s="64" t="n">
        <f aca="false">SUM(G9:AP9)/8</f>
        <v>0</v>
      </c>
      <c r="AS9" s="55" t="n">
        <f aca="false">$F9*SUM(G9:I9)/8</f>
        <v>0</v>
      </c>
      <c r="AT9" s="56" t="n">
        <f aca="false">$F9*SUM(J9:L9)/8</f>
        <v>0</v>
      </c>
      <c r="AU9" s="56" t="n">
        <f aca="false">$F9*SUM(M9:O9)/8</f>
        <v>0</v>
      </c>
      <c r="AV9" s="56" t="n">
        <f aca="false">$F9*SUM(P9:R9)/8</f>
        <v>0</v>
      </c>
      <c r="AW9" s="56" t="n">
        <f aca="false">$F9*SUM(S9:U9)/8</f>
        <v>0</v>
      </c>
      <c r="AX9" s="56" t="n">
        <f aca="false">$F9*SUM(V9:X9)/8</f>
        <v>0</v>
      </c>
      <c r="AY9" s="56" t="n">
        <f aca="false">$F9*SUM(Y9:AA9)/8</f>
        <v>0</v>
      </c>
      <c r="AZ9" s="56" t="n">
        <f aca="false">$F9*SUM(AB9:AD9)/8</f>
        <v>0</v>
      </c>
      <c r="BA9" s="56" t="n">
        <f aca="false">$F9*SUM(AE9:AG9)/8</f>
        <v>0</v>
      </c>
      <c r="BB9" s="56" t="n">
        <f aca="false">$F9*SUM(AH9:AJ9)/8</f>
        <v>0</v>
      </c>
      <c r="BC9" s="56" t="n">
        <f aca="false">$F9*SUM(AK9:AM9)/8</f>
        <v>0</v>
      </c>
      <c r="BD9" s="56" t="n">
        <f aca="false">$F9*SUM(AN9:AP9)/8</f>
        <v>0</v>
      </c>
      <c r="BE9" s="57" t="n">
        <f aca="false">SUM(AS9:BD9)</f>
        <v>0</v>
      </c>
    </row>
    <row r="10" customFormat="false" ht="13.5" hidden="false" customHeight="false" outlineLevel="0" collapsed="false">
      <c r="A10" s="58" t="n">
        <v>3</v>
      </c>
      <c r="B10" s="45" t="s">
        <v>42</v>
      </c>
      <c r="C10" s="45" t="s">
        <v>48</v>
      </c>
      <c r="D10" s="45" t="s">
        <v>49</v>
      </c>
      <c r="E10" s="46" t="n">
        <v>1</v>
      </c>
      <c r="F10" s="45" t="s">
        <v>50</v>
      </c>
      <c r="G10" s="59"/>
      <c r="H10" s="60" t="n">
        <v>400</v>
      </c>
      <c r="I10" s="60"/>
      <c r="J10" s="50"/>
      <c r="K10" s="50"/>
      <c r="L10" s="50"/>
      <c r="M10" s="61"/>
      <c r="N10" s="61"/>
      <c r="O10" s="61"/>
      <c r="P10" s="62"/>
      <c r="Q10" s="62"/>
      <c r="R10" s="62"/>
      <c r="S10" s="61"/>
      <c r="T10" s="61"/>
      <c r="U10" s="61"/>
      <c r="V10" s="62"/>
      <c r="W10" s="62"/>
      <c r="X10" s="62"/>
      <c r="Y10" s="61"/>
      <c r="Z10" s="61"/>
      <c r="AA10" s="61"/>
      <c r="AB10" s="62"/>
      <c r="AC10" s="62"/>
      <c r="AD10" s="62"/>
      <c r="AE10" s="61"/>
      <c r="AF10" s="61"/>
      <c r="AG10" s="61"/>
      <c r="AH10" s="62"/>
      <c r="AI10" s="62"/>
      <c r="AJ10" s="62"/>
      <c r="AK10" s="61"/>
      <c r="AL10" s="61"/>
      <c r="AM10" s="61"/>
      <c r="AN10" s="62"/>
      <c r="AO10" s="62"/>
      <c r="AP10" s="63"/>
      <c r="AQ10" s="64" t="n">
        <f aca="false">SUM(INDEX(G10:AP10,1,1+($I$3-1)*3,1):INDEX(G10:AP10,1,3+($I$3-1)*3,1))/8</f>
        <v>50</v>
      </c>
      <c r="AR10" s="64" t="n">
        <f aca="false">SUM(G10:AP10)/8</f>
        <v>50</v>
      </c>
      <c r="AS10" s="55" t="n">
        <f aca="false">$F10*SUM(G10:I10)/8</f>
        <v>10000</v>
      </c>
      <c r="AT10" s="56" t="n">
        <f aca="false">$F10*SUM(J10:L10)/8</f>
        <v>0</v>
      </c>
      <c r="AU10" s="56" t="n">
        <f aca="false">$F10*SUM(M10:O10)/8</f>
        <v>0</v>
      </c>
      <c r="AV10" s="56" t="n">
        <f aca="false">$F10*SUM(P10:R10)/8</f>
        <v>0</v>
      </c>
      <c r="AW10" s="56" t="n">
        <f aca="false">$F10*SUM(S10:U10)/8</f>
        <v>0</v>
      </c>
      <c r="AX10" s="56" t="n">
        <f aca="false">$F10*SUM(V10:X10)/8</f>
        <v>0</v>
      </c>
      <c r="AY10" s="56" t="n">
        <f aca="false">$F10*SUM(Y10:AA10)/8</f>
        <v>0</v>
      </c>
      <c r="AZ10" s="56" t="n">
        <f aca="false">$F10*SUM(AB10:AD10)/8</f>
        <v>0</v>
      </c>
      <c r="BA10" s="56" t="n">
        <f aca="false">$F10*SUM(AE10:AG10)/8</f>
        <v>0</v>
      </c>
      <c r="BB10" s="56" t="n">
        <f aca="false">$F10*SUM(AH10:AJ10)/8</f>
        <v>0</v>
      </c>
      <c r="BC10" s="56" t="n">
        <f aca="false">$F10*SUM(AK10:AM10)/8</f>
        <v>0</v>
      </c>
      <c r="BD10" s="56" t="n">
        <f aca="false">$F10*SUM(AN10:AP10)/8</f>
        <v>0</v>
      </c>
      <c r="BE10" s="57" t="n">
        <f aca="false">SUM(AS10:BD10)</f>
        <v>10000</v>
      </c>
    </row>
    <row r="11" customFormat="false" ht="13.5" hidden="false" customHeight="false" outlineLevel="0" collapsed="false">
      <c r="A11" s="58" t="n">
        <v>4</v>
      </c>
      <c r="B11" s="45" t="s">
        <v>42</v>
      </c>
      <c r="C11" s="45" t="s">
        <v>51</v>
      </c>
      <c r="D11" s="45" t="s">
        <v>52</v>
      </c>
      <c r="E11" s="46" t="n">
        <v>1</v>
      </c>
      <c r="F11" s="45" t="s">
        <v>45</v>
      </c>
      <c r="G11" s="59"/>
      <c r="H11" s="60"/>
      <c r="I11" s="65" t="n">
        <v>388</v>
      </c>
      <c r="J11" s="50"/>
      <c r="K11" s="50"/>
      <c r="L11" s="50"/>
      <c r="M11" s="61"/>
      <c r="N11" s="61"/>
      <c r="O11" s="61"/>
      <c r="P11" s="62"/>
      <c r="Q11" s="62"/>
      <c r="R11" s="62"/>
      <c r="S11" s="61"/>
      <c r="T11" s="61"/>
      <c r="U11" s="61"/>
      <c r="V11" s="62"/>
      <c r="W11" s="62"/>
      <c r="X11" s="62"/>
      <c r="Y11" s="61"/>
      <c r="Z11" s="61"/>
      <c r="AA11" s="61"/>
      <c r="AB11" s="62"/>
      <c r="AC11" s="62"/>
      <c r="AD11" s="62"/>
      <c r="AE11" s="61"/>
      <c r="AF11" s="61"/>
      <c r="AG11" s="61"/>
      <c r="AH11" s="62"/>
      <c r="AI11" s="62"/>
      <c r="AJ11" s="62"/>
      <c r="AK11" s="61"/>
      <c r="AL11" s="61"/>
      <c r="AM11" s="61"/>
      <c r="AN11" s="62"/>
      <c r="AO11" s="62"/>
      <c r="AP11" s="63"/>
      <c r="AQ11" s="64" t="n">
        <f aca="false">SUM(INDEX(G11:AP11,1,1+($I$3-1)*3,1):INDEX(G11:AP11,1,3+($I$3-1)*3,1))/8</f>
        <v>48.5</v>
      </c>
      <c r="AR11" s="64" t="n">
        <f aca="false">SUM(G11:AP11)/8</f>
        <v>48.5</v>
      </c>
      <c r="AS11" s="55" t="n">
        <f aca="false">$F11*SUM(G11:I11)/8</f>
        <v>4850</v>
      </c>
      <c r="AT11" s="56" t="n">
        <f aca="false">$F11*SUM(J11:L11)/8</f>
        <v>0</v>
      </c>
      <c r="AU11" s="56" t="n">
        <f aca="false">$F11*SUM(M11:O11)/8</f>
        <v>0</v>
      </c>
      <c r="AV11" s="56" t="n">
        <f aca="false">$F11*SUM(P11:R11)/8</f>
        <v>0</v>
      </c>
      <c r="AW11" s="56" t="n">
        <f aca="false">$F11*SUM(S11:U11)/8</f>
        <v>0</v>
      </c>
      <c r="AX11" s="56" t="n">
        <f aca="false">$F11*SUM(V11:X11)/8</f>
        <v>0</v>
      </c>
      <c r="AY11" s="56" t="n">
        <f aca="false">$F11*SUM(Y11:AA11)/8</f>
        <v>0</v>
      </c>
      <c r="AZ11" s="56" t="n">
        <f aca="false">$F11*SUM(AB11:AD11)/8</f>
        <v>0</v>
      </c>
      <c r="BA11" s="56" t="n">
        <f aca="false">$F11*SUM(AE11:AG11)/8</f>
        <v>0</v>
      </c>
      <c r="BB11" s="56" t="n">
        <f aca="false">$F11*SUM(AH11:AJ11)/8</f>
        <v>0</v>
      </c>
      <c r="BC11" s="56" t="n">
        <f aca="false">$F11*SUM(AK11:AM11)/8</f>
        <v>0</v>
      </c>
      <c r="BD11" s="56" t="n">
        <f aca="false">$F11*SUM(AN11:AP11)/8</f>
        <v>0</v>
      </c>
      <c r="BE11" s="57" t="n">
        <f aca="false">SUM(AS11:BD11)</f>
        <v>4850</v>
      </c>
    </row>
    <row r="12" customFormat="false" ht="12.75" hidden="false" customHeight="false" outlineLevel="0" collapsed="false">
      <c r="A12" s="58" t="n">
        <v>5</v>
      </c>
      <c r="B12" s="45" t="s">
        <v>42</v>
      </c>
      <c r="C12" s="45" t="s">
        <v>53</v>
      </c>
      <c r="D12" s="45" t="s">
        <v>54</v>
      </c>
      <c r="E12" s="46" t="n">
        <v>2</v>
      </c>
      <c r="F12" s="45" t="s">
        <v>45</v>
      </c>
      <c r="G12" s="59"/>
      <c r="H12" s="60"/>
      <c r="I12" s="60" t="n">
        <v>400</v>
      </c>
      <c r="J12" s="50"/>
      <c r="K12" s="50"/>
      <c r="L12" s="50"/>
      <c r="M12" s="61"/>
      <c r="N12" s="61"/>
      <c r="O12" s="61"/>
      <c r="P12" s="62"/>
      <c r="Q12" s="62"/>
      <c r="R12" s="62"/>
      <c r="S12" s="61"/>
      <c r="T12" s="61"/>
      <c r="U12" s="61"/>
      <c r="V12" s="62"/>
      <c r="W12" s="62"/>
      <c r="X12" s="62"/>
      <c r="Y12" s="61"/>
      <c r="Z12" s="61"/>
      <c r="AA12" s="61"/>
      <c r="AB12" s="62"/>
      <c r="AC12" s="62"/>
      <c r="AD12" s="62"/>
      <c r="AE12" s="61"/>
      <c r="AF12" s="61"/>
      <c r="AG12" s="61"/>
      <c r="AH12" s="62"/>
      <c r="AI12" s="62"/>
      <c r="AJ12" s="62"/>
      <c r="AK12" s="61"/>
      <c r="AL12" s="61"/>
      <c r="AM12" s="61"/>
      <c r="AN12" s="62"/>
      <c r="AO12" s="62"/>
      <c r="AP12" s="63"/>
      <c r="AQ12" s="64" t="n">
        <f aca="false">SUM(INDEX(G12:AP12,1,1+($I$3-1)*3,1):INDEX(G12:AP12,1,3+($I$3-1)*3,1))/8</f>
        <v>50</v>
      </c>
      <c r="AR12" s="64" t="n">
        <f aca="false">SUM(G12:AP12)/8</f>
        <v>50</v>
      </c>
      <c r="AS12" s="55" t="n">
        <f aca="false">$F12*SUM(G12:I12)/8</f>
        <v>5000</v>
      </c>
      <c r="AT12" s="56" t="n">
        <f aca="false">$F12*SUM(J12:L12)/8</f>
        <v>0</v>
      </c>
      <c r="AU12" s="56" t="n">
        <f aca="false">$F12*SUM(M12:O12)/8</f>
        <v>0</v>
      </c>
      <c r="AV12" s="56" t="n">
        <f aca="false">$F12*SUM(P12:R12)/8</f>
        <v>0</v>
      </c>
      <c r="AW12" s="56" t="n">
        <f aca="false">$F12*SUM(S12:U12)/8</f>
        <v>0</v>
      </c>
      <c r="AX12" s="56" t="n">
        <f aca="false">$F12*SUM(V12:X12)/8</f>
        <v>0</v>
      </c>
      <c r="AY12" s="56" t="n">
        <f aca="false">$F12*SUM(Y12:AA12)/8</f>
        <v>0</v>
      </c>
      <c r="AZ12" s="56" t="n">
        <f aca="false">$F12*SUM(AB12:AD12)/8</f>
        <v>0</v>
      </c>
      <c r="BA12" s="56" t="n">
        <f aca="false">$F12*SUM(AE12:AG12)/8</f>
        <v>0</v>
      </c>
      <c r="BB12" s="56" t="n">
        <f aca="false">$F12*SUM(AH12:AJ12)/8</f>
        <v>0</v>
      </c>
      <c r="BC12" s="56" t="n">
        <f aca="false">$F12*SUM(AK12:AM12)/8</f>
        <v>0</v>
      </c>
      <c r="BD12" s="56" t="n">
        <f aca="false">$F12*SUM(AN12:AP12)/8</f>
        <v>0</v>
      </c>
      <c r="BE12" s="57" t="n">
        <f aca="false">SUM(AS12:BD12)</f>
        <v>5000</v>
      </c>
    </row>
    <row r="13" customFormat="false" ht="12.75" hidden="false" customHeight="false" outlineLevel="1" collapsed="false">
      <c r="A13" s="58" t="n">
        <v>6</v>
      </c>
      <c r="B13" s="45"/>
      <c r="C13" s="45"/>
      <c r="D13" s="45"/>
      <c r="E13" s="46"/>
      <c r="F13" s="45"/>
      <c r="G13" s="61"/>
      <c r="H13" s="61"/>
      <c r="I13" s="61"/>
      <c r="J13" s="66"/>
      <c r="K13" s="66"/>
      <c r="L13" s="66"/>
      <c r="M13" s="61"/>
      <c r="N13" s="61"/>
      <c r="O13" s="61"/>
      <c r="P13" s="62"/>
      <c r="Q13" s="62"/>
      <c r="R13" s="62"/>
      <c r="S13" s="61"/>
      <c r="T13" s="61"/>
      <c r="U13" s="61"/>
      <c r="V13" s="62"/>
      <c r="W13" s="62"/>
      <c r="X13" s="62"/>
      <c r="Y13" s="61"/>
      <c r="Z13" s="61"/>
      <c r="AA13" s="61"/>
      <c r="AB13" s="62"/>
      <c r="AC13" s="62"/>
      <c r="AD13" s="62"/>
      <c r="AE13" s="61"/>
      <c r="AF13" s="61"/>
      <c r="AG13" s="61"/>
      <c r="AH13" s="62"/>
      <c r="AI13" s="62"/>
      <c r="AJ13" s="62"/>
      <c r="AK13" s="61"/>
      <c r="AL13" s="61"/>
      <c r="AM13" s="61"/>
      <c r="AN13" s="62"/>
      <c r="AO13" s="62"/>
      <c r="AP13" s="63"/>
      <c r="AQ13" s="64" t="n">
        <f aca="false">SUM(INDEX(G13:AP13,1,1+($I$3-1)*3,1):INDEX(G13:AP13,1,3+($I$3-1)*3,1))/8</f>
        <v>0</v>
      </c>
      <c r="AR13" s="64" t="n">
        <f aca="false">SUM(G13:AP13)/8</f>
        <v>0</v>
      </c>
      <c r="AS13" s="55" t="n">
        <f aca="false">$F13*SUM(G13:I13)/8</f>
        <v>0</v>
      </c>
      <c r="AT13" s="56" t="n">
        <f aca="false">$F13*SUM(J13:L13)/8</f>
        <v>0</v>
      </c>
      <c r="AU13" s="56" t="n">
        <f aca="false">$F13*SUM(M13:O13)/8</f>
        <v>0</v>
      </c>
      <c r="AV13" s="56" t="n">
        <f aca="false">$F13*SUM(P13:R13)/8</f>
        <v>0</v>
      </c>
      <c r="AW13" s="56" t="n">
        <f aca="false">$F13*SUM(S13:U13)/8</f>
        <v>0</v>
      </c>
      <c r="AX13" s="56" t="n">
        <f aca="false">$F13*SUM(V13:X13)/8</f>
        <v>0</v>
      </c>
      <c r="AY13" s="56" t="n">
        <f aca="false">$F13*SUM(Y13:AA13)/8</f>
        <v>0</v>
      </c>
      <c r="AZ13" s="56" t="n">
        <f aca="false">$F13*SUM(AB13:AD13)/8</f>
        <v>0</v>
      </c>
      <c r="BA13" s="56" t="n">
        <f aca="false">$F13*SUM(AE13:AG13)/8</f>
        <v>0</v>
      </c>
      <c r="BB13" s="56" t="n">
        <f aca="false">$F13*SUM(AH13:AJ13)/8</f>
        <v>0</v>
      </c>
      <c r="BC13" s="56" t="n">
        <f aca="false">$F13*SUM(AK13:AM13)/8</f>
        <v>0</v>
      </c>
      <c r="BD13" s="56" t="n">
        <f aca="false">$F13*SUM(AN13:AP13)/8</f>
        <v>0</v>
      </c>
      <c r="BE13" s="57" t="n">
        <f aca="false">SUM(AS13:BD13)</f>
        <v>0</v>
      </c>
    </row>
    <row r="14" customFormat="false" ht="12.75" hidden="false" customHeight="false" outlineLevel="1" collapsed="false">
      <c r="A14" s="58" t="n">
        <v>7</v>
      </c>
      <c r="B14" s="45"/>
      <c r="C14" s="45"/>
      <c r="D14" s="45"/>
      <c r="E14" s="46"/>
      <c r="F14" s="45"/>
      <c r="G14" s="61"/>
      <c r="H14" s="61"/>
      <c r="I14" s="61"/>
      <c r="J14" s="66"/>
      <c r="K14" s="66"/>
      <c r="L14" s="66"/>
      <c r="M14" s="61"/>
      <c r="N14" s="61"/>
      <c r="O14" s="61"/>
      <c r="P14" s="62"/>
      <c r="Q14" s="62"/>
      <c r="R14" s="62"/>
      <c r="S14" s="61"/>
      <c r="T14" s="61"/>
      <c r="U14" s="61"/>
      <c r="V14" s="62"/>
      <c r="W14" s="62"/>
      <c r="X14" s="62"/>
      <c r="Y14" s="61"/>
      <c r="Z14" s="61"/>
      <c r="AA14" s="61"/>
      <c r="AB14" s="62"/>
      <c r="AC14" s="62"/>
      <c r="AD14" s="62"/>
      <c r="AE14" s="61"/>
      <c r="AF14" s="61"/>
      <c r="AG14" s="61"/>
      <c r="AH14" s="62"/>
      <c r="AI14" s="62"/>
      <c r="AJ14" s="62"/>
      <c r="AK14" s="61"/>
      <c r="AL14" s="61"/>
      <c r="AM14" s="61"/>
      <c r="AN14" s="62"/>
      <c r="AO14" s="62"/>
      <c r="AP14" s="63"/>
      <c r="AQ14" s="64" t="n">
        <f aca="false">SUM(INDEX(G14:AP14,1,1+($I$3-1)*3,1):INDEX(G14:AP14,1,3+($I$3-1)*3,1))/8</f>
        <v>0</v>
      </c>
      <c r="AR14" s="64" t="n">
        <f aca="false">SUM(G14:AP14)/8</f>
        <v>0</v>
      </c>
      <c r="AS14" s="55" t="n">
        <f aca="false">$F14*SUM(G14:I14)/8</f>
        <v>0</v>
      </c>
      <c r="AT14" s="56" t="n">
        <f aca="false">$F14*SUM(J14:L14)/8</f>
        <v>0</v>
      </c>
      <c r="AU14" s="56" t="n">
        <f aca="false">$F14*SUM(M14:O14)/8</f>
        <v>0</v>
      </c>
      <c r="AV14" s="56" t="n">
        <f aca="false">$F14*SUM(P14:R14)/8</f>
        <v>0</v>
      </c>
      <c r="AW14" s="56" t="n">
        <f aca="false">$F14*SUM(S14:U14)/8</f>
        <v>0</v>
      </c>
      <c r="AX14" s="56" t="n">
        <f aca="false">$F14*SUM(V14:X14)/8</f>
        <v>0</v>
      </c>
      <c r="AY14" s="56" t="n">
        <f aca="false">$F14*SUM(Y14:AA14)/8</f>
        <v>0</v>
      </c>
      <c r="AZ14" s="56" t="n">
        <f aca="false">$F14*SUM(AB14:AD14)/8</f>
        <v>0</v>
      </c>
      <c r="BA14" s="56" t="n">
        <f aca="false">$F14*SUM(AE14:AG14)/8</f>
        <v>0</v>
      </c>
      <c r="BB14" s="56" t="n">
        <f aca="false">$F14*SUM(AH14:AJ14)/8</f>
        <v>0</v>
      </c>
      <c r="BC14" s="56" t="n">
        <f aca="false">$F14*SUM(AK14:AM14)/8</f>
        <v>0</v>
      </c>
      <c r="BD14" s="56" t="n">
        <f aca="false">$F14*SUM(AN14:AP14)/8</f>
        <v>0</v>
      </c>
      <c r="BE14" s="57" t="n">
        <f aca="false">SUM(AS14:BD14)</f>
        <v>0</v>
      </c>
    </row>
    <row r="15" customFormat="false" ht="12.75" hidden="false" customHeight="false" outlineLevel="1" collapsed="false">
      <c r="A15" s="58" t="n">
        <v>8</v>
      </c>
      <c r="B15" s="45"/>
      <c r="C15" s="45"/>
      <c r="D15" s="45"/>
      <c r="E15" s="46"/>
      <c r="F15" s="45"/>
      <c r="G15" s="61"/>
      <c r="H15" s="61"/>
      <c r="I15" s="61"/>
      <c r="J15" s="66"/>
      <c r="K15" s="66"/>
      <c r="L15" s="66"/>
      <c r="M15" s="61"/>
      <c r="N15" s="61"/>
      <c r="O15" s="61"/>
      <c r="P15" s="62"/>
      <c r="Q15" s="62"/>
      <c r="R15" s="62"/>
      <c r="S15" s="61"/>
      <c r="T15" s="61"/>
      <c r="U15" s="61"/>
      <c r="V15" s="62"/>
      <c r="W15" s="62"/>
      <c r="X15" s="62"/>
      <c r="Y15" s="61"/>
      <c r="Z15" s="61"/>
      <c r="AA15" s="61"/>
      <c r="AB15" s="62"/>
      <c r="AC15" s="62"/>
      <c r="AD15" s="62"/>
      <c r="AE15" s="61"/>
      <c r="AF15" s="61"/>
      <c r="AG15" s="61"/>
      <c r="AH15" s="62"/>
      <c r="AI15" s="62"/>
      <c r="AJ15" s="62"/>
      <c r="AK15" s="61"/>
      <c r="AL15" s="61"/>
      <c r="AM15" s="61"/>
      <c r="AN15" s="62"/>
      <c r="AO15" s="62"/>
      <c r="AP15" s="63"/>
      <c r="AQ15" s="64" t="n">
        <f aca="false">SUM(INDEX(G15:AP15,1,1+($I$3-1)*3,1):INDEX(G15:AP15,1,3+($I$3-1)*3,1))/8</f>
        <v>0</v>
      </c>
      <c r="AR15" s="64" t="n">
        <f aca="false">SUM(G15:AP15)/8</f>
        <v>0</v>
      </c>
      <c r="AS15" s="55" t="n">
        <f aca="false">$F15*SUM(G15:I15)/8</f>
        <v>0</v>
      </c>
      <c r="AT15" s="56" t="n">
        <f aca="false">$F15*SUM(J15:L15)/8</f>
        <v>0</v>
      </c>
      <c r="AU15" s="56" t="n">
        <f aca="false">$F15*SUM(M15:O15)/8</f>
        <v>0</v>
      </c>
      <c r="AV15" s="56" t="n">
        <f aca="false">$F15*SUM(P15:R15)/8</f>
        <v>0</v>
      </c>
      <c r="AW15" s="56" t="n">
        <f aca="false">$F15*SUM(S15:U15)/8</f>
        <v>0</v>
      </c>
      <c r="AX15" s="56" t="n">
        <f aca="false">$F15*SUM(V15:X15)/8</f>
        <v>0</v>
      </c>
      <c r="AY15" s="56" t="n">
        <f aca="false">$F15*SUM(Y15:AA15)/8</f>
        <v>0</v>
      </c>
      <c r="AZ15" s="56" t="n">
        <f aca="false">$F15*SUM(AB15:AD15)/8</f>
        <v>0</v>
      </c>
      <c r="BA15" s="56" t="n">
        <f aca="false">$F15*SUM(AE15:AG15)/8</f>
        <v>0</v>
      </c>
      <c r="BB15" s="56" t="n">
        <f aca="false">$F15*SUM(AH15:AJ15)/8</f>
        <v>0</v>
      </c>
      <c r="BC15" s="56" t="n">
        <f aca="false">$F15*SUM(AK15:AM15)/8</f>
        <v>0</v>
      </c>
      <c r="BD15" s="56" t="n">
        <f aca="false">$F15*SUM(AN15:AP15)/8</f>
        <v>0</v>
      </c>
      <c r="BE15" s="57" t="n">
        <f aca="false">SUM(AS15:BD15)</f>
        <v>0</v>
      </c>
    </row>
    <row r="16" customFormat="false" ht="12.75" hidden="false" customHeight="false" outlineLevel="1" collapsed="false">
      <c r="A16" s="58" t="n">
        <v>9</v>
      </c>
      <c r="B16" s="45"/>
      <c r="C16" s="45"/>
      <c r="D16" s="45"/>
      <c r="E16" s="46"/>
      <c r="F16" s="45"/>
      <c r="G16" s="61"/>
      <c r="H16" s="61"/>
      <c r="I16" s="61"/>
      <c r="J16" s="66"/>
      <c r="K16" s="66"/>
      <c r="L16" s="66"/>
      <c r="M16" s="61"/>
      <c r="N16" s="61"/>
      <c r="O16" s="61"/>
      <c r="P16" s="62"/>
      <c r="Q16" s="62"/>
      <c r="R16" s="62"/>
      <c r="S16" s="61"/>
      <c r="T16" s="61"/>
      <c r="U16" s="61"/>
      <c r="V16" s="62"/>
      <c r="W16" s="62"/>
      <c r="X16" s="62"/>
      <c r="Y16" s="61"/>
      <c r="Z16" s="61"/>
      <c r="AA16" s="61"/>
      <c r="AB16" s="62"/>
      <c r="AC16" s="62"/>
      <c r="AD16" s="62"/>
      <c r="AE16" s="61"/>
      <c r="AF16" s="61"/>
      <c r="AG16" s="61"/>
      <c r="AH16" s="62"/>
      <c r="AI16" s="62"/>
      <c r="AJ16" s="62"/>
      <c r="AK16" s="61"/>
      <c r="AL16" s="61"/>
      <c r="AM16" s="61"/>
      <c r="AN16" s="62"/>
      <c r="AO16" s="62"/>
      <c r="AP16" s="63"/>
      <c r="AQ16" s="64" t="n">
        <f aca="false">SUM(INDEX(G16:AP16,1,1+($I$3-1)*3,1):INDEX(G16:AP16,1,3+($I$3-1)*3,1))/8</f>
        <v>0</v>
      </c>
      <c r="AR16" s="64" t="n">
        <f aca="false">SUM(G16:AP16)/8</f>
        <v>0</v>
      </c>
      <c r="AS16" s="55" t="n">
        <f aca="false">$F16*SUM(G16:I16)/8</f>
        <v>0</v>
      </c>
      <c r="AT16" s="56" t="n">
        <f aca="false">$F16*SUM(J16:L16)/8</f>
        <v>0</v>
      </c>
      <c r="AU16" s="56" t="n">
        <f aca="false">$F16*SUM(M16:O16)/8</f>
        <v>0</v>
      </c>
      <c r="AV16" s="56" t="n">
        <f aca="false">$F16*SUM(P16:R16)/8</f>
        <v>0</v>
      </c>
      <c r="AW16" s="56" t="n">
        <f aca="false">$F16*SUM(S16:U16)/8</f>
        <v>0</v>
      </c>
      <c r="AX16" s="56" t="n">
        <f aca="false">$F16*SUM(V16:X16)/8</f>
        <v>0</v>
      </c>
      <c r="AY16" s="56" t="n">
        <f aca="false">$F16*SUM(Y16:AA16)/8</f>
        <v>0</v>
      </c>
      <c r="AZ16" s="56" t="n">
        <f aca="false">$F16*SUM(AB16:AD16)/8</f>
        <v>0</v>
      </c>
      <c r="BA16" s="56" t="n">
        <f aca="false">$F16*SUM(AE16:AG16)/8</f>
        <v>0</v>
      </c>
      <c r="BB16" s="56" t="n">
        <f aca="false">$F16*SUM(AH16:AJ16)/8</f>
        <v>0</v>
      </c>
      <c r="BC16" s="56" t="n">
        <f aca="false">$F16*SUM(AK16:AM16)/8</f>
        <v>0</v>
      </c>
      <c r="BD16" s="56" t="n">
        <f aca="false">$F16*SUM(AN16:AP16)/8</f>
        <v>0</v>
      </c>
      <c r="BE16" s="57" t="n">
        <f aca="false">SUM(AS16:BD16)</f>
        <v>0</v>
      </c>
    </row>
    <row r="17" customFormat="false" ht="12.75" hidden="false" customHeight="false" outlineLevel="1" collapsed="false">
      <c r="A17" s="58" t="n">
        <v>10</v>
      </c>
      <c r="B17" s="45"/>
      <c r="C17" s="45"/>
      <c r="D17" s="45"/>
      <c r="E17" s="46"/>
      <c r="F17" s="45"/>
      <c r="G17" s="61"/>
      <c r="H17" s="61"/>
      <c r="I17" s="61"/>
      <c r="J17" s="66"/>
      <c r="K17" s="66"/>
      <c r="L17" s="66"/>
      <c r="M17" s="61"/>
      <c r="N17" s="61"/>
      <c r="O17" s="61"/>
      <c r="P17" s="62"/>
      <c r="Q17" s="62"/>
      <c r="R17" s="62"/>
      <c r="S17" s="61"/>
      <c r="T17" s="61"/>
      <c r="U17" s="61"/>
      <c r="V17" s="62"/>
      <c r="W17" s="62"/>
      <c r="X17" s="62"/>
      <c r="Y17" s="61"/>
      <c r="Z17" s="61"/>
      <c r="AA17" s="61"/>
      <c r="AB17" s="62"/>
      <c r="AC17" s="62"/>
      <c r="AD17" s="62"/>
      <c r="AE17" s="61"/>
      <c r="AF17" s="61"/>
      <c r="AG17" s="61"/>
      <c r="AH17" s="62"/>
      <c r="AI17" s="62"/>
      <c r="AJ17" s="62"/>
      <c r="AK17" s="61"/>
      <c r="AL17" s="61"/>
      <c r="AM17" s="61"/>
      <c r="AN17" s="62"/>
      <c r="AO17" s="62"/>
      <c r="AP17" s="63"/>
      <c r="AQ17" s="64" t="n">
        <f aca="false">SUM(INDEX(G17:AP17,1,1+($I$3-1)*3,1):INDEX(G17:AP17,1,3+($I$3-1)*3,1))/8</f>
        <v>0</v>
      </c>
      <c r="AR17" s="64" t="n">
        <f aca="false">SUM(G17:AP17)/8</f>
        <v>0</v>
      </c>
      <c r="AS17" s="55" t="n">
        <f aca="false">$F17*SUM(G17:I17)/8</f>
        <v>0</v>
      </c>
      <c r="AT17" s="56" t="n">
        <f aca="false">$F17*SUM(J17:L17)/8</f>
        <v>0</v>
      </c>
      <c r="AU17" s="56" t="n">
        <f aca="false">$F17*SUM(M17:O17)/8</f>
        <v>0</v>
      </c>
      <c r="AV17" s="56" t="n">
        <f aca="false">$F17*SUM(P17:R17)/8</f>
        <v>0</v>
      </c>
      <c r="AW17" s="56" t="n">
        <f aca="false">$F17*SUM(S17:U17)/8</f>
        <v>0</v>
      </c>
      <c r="AX17" s="56" t="n">
        <f aca="false">$F17*SUM(V17:X17)/8</f>
        <v>0</v>
      </c>
      <c r="AY17" s="56" t="n">
        <f aca="false">$F17*SUM(Y17:AA17)/8</f>
        <v>0</v>
      </c>
      <c r="AZ17" s="56" t="n">
        <f aca="false">$F17*SUM(AB17:AD17)/8</f>
        <v>0</v>
      </c>
      <c r="BA17" s="56" t="n">
        <f aca="false">$F17*SUM(AE17:AG17)/8</f>
        <v>0</v>
      </c>
      <c r="BB17" s="56" t="n">
        <f aca="false">$F17*SUM(AH17:AJ17)/8</f>
        <v>0</v>
      </c>
      <c r="BC17" s="56" t="n">
        <f aca="false">$F17*SUM(AK17:AM17)/8</f>
        <v>0</v>
      </c>
      <c r="BD17" s="56" t="n">
        <f aca="false">$F17*SUM(AN17:AP17)/8</f>
        <v>0</v>
      </c>
      <c r="BE17" s="57" t="n">
        <f aca="false">SUM(AS17:BD17)</f>
        <v>0</v>
      </c>
    </row>
    <row r="18" customFormat="false" ht="12.75" hidden="false" customHeight="false" outlineLevel="1" collapsed="false">
      <c r="A18" s="58" t="n">
        <v>11</v>
      </c>
      <c r="B18" s="45"/>
      <c r="C18" s="45"/>
      <c r="D18" s="45"/>
      <c r="E18" s="46"/>
      <c r="F18" s="45"/>
      <c r="G18" s="61"/>
      <c r="H18" s="61"/>
      <c r="I18" s="61"/>
      <c r="J18" s="66"/>
      <c r="K18" s="66"/>
      <c r="L18" s="66"/>
      <c r="M18" s="61"/>
      <c r="N18" s="61"/>
      <c r="O18" s="61"/>
      <c r="P18" s="62"/>
      <c r="Q18" s="62"/>
      <c r="R18" s="62"/>
      <c r="S18" s="61"/>
      <c r="T18" s="61"/>
      <c r="U18" s="61"/>
      <c r="V18" s="62"/>
      <c r="W18" s="62"/>
      <c r="X18" s="62"/>
      <c r="Y18" s="61"/>
      <c r="Z18" s="61"/>
      <c r="AA18" s="61"/>
      <c r="AB18" s="62"/>
      <c r="AC18" s="62"/>
      <c r="AD18" s="62"/>
      <c r="AE18" s="61"/>
      <c r="AF18" s="61"/>
      <c r="AG18" s="61"/>
      <c r="AH18" s="62"/>
      <c r="AI18" s="62"/>
      <c r="AJ18" s="62"/>
      <c r="AK18" s="61"/>
      <c r="AL18" s="61"/>
      <c r="AM18" s="61"/>
      <c r="AN18" s="62"/>
      <c r="AO18" s="62"/>
      <c r="AP18" s="63"/>
      <c r="AQ18" s="64" t="n">
        <f aca="false">SUM(INDEX(G18:AP18,1,1+($I$3-1)*3,1):INDEX(G18:AP18,1,3+($I$3-1)*3,1))/8</f>
        <v>0</v>
      </c>
      <c r="AR18" s="64" t="n">
        <f aca="false">SUM(G18:AP18)/8</f>
        <v>0</v>
      </c>
      <c r="AS18" s="55" t="n">
        <f aca="false">$F18*SUM(G18:I18)/8</f>
        <v>0</v>
      </c>
      <c r="AT18" s="56" t="n">
        <f aca="false">$F18*SUM(J18:L18)/8</f>
        <v>0</v>
      </c>
      <c r="AU18" s="56" t="n">
        <f aca="false">$F18*SUM(M18:O18)/8</f>
        <v>0</v>
      </c>
      <c r="AV18" s="56" t="n">
        <f aca="false">$F18*SUM(P18:R18)/8</f>
        <v>0</v>
      </c>
      <c r="AW18" s="56" t="n">
        <f aca="false">$F18*SUM(S18:U18)/8</f>
        <v>0</v>
      </c>
      <c r="AX18" s="56" t="n">
        <f aca="false">$F18*SUM(V18:X18)/8</f>
        <v>0</v>
      </c>
      <c r="AY18" s="56" t="n">
        <f aca="false">$F18*SUM(Y18:AA18)/8</f>
        <v>0</v>
      </c>
      <c r="AZ18" s="56" t="n">
        <f aca="false">$F18*SUM(AB18:AD18)/8</f>
        <v>0</v>
      </c>
      <c r="BA18" s="56" t="n">
        <f aca="false">$F18*SUM(AE18:AG18)/8</f>
        <v>0</v>
      </c>
      <c r="BB18" s="56" t="n">
        <f aca="false">$F18*SUM(AH18:AJ18)/8</f>
        <v>0</v>
      </c>
      <c r="BC18" s="56" t="n">
        <f aca="false">$F18*SUM(AK18:AM18)/8</f>
        <v>0</v>
      </c>
      <c r="BD18" s="56" t="n">
        <f aca="false">$F18*SUM(AN18:AP18)/8</f>
        <v>0</v>
      </c>
      <c r="BE18" s="57" t="n">
        <f aca="false">SUM(AS18:BD18)</f>
        <v>0</v>
      </c>
    </row>
    <row r="19" customFormat="false" ht="12.75" hidden="false" customHeight="false" outlineLevel="1" collapsed="false">
      <c r="A19" s="58" t="n">
        <v>12</v>
      </c>
      <c r="B19" s="45"/>
      <c r="C19" s="45"/>
      <c r="D19" s="45"/>
      <c r="E19" s="46"/>
      <c r="F19" s="45"/>
      <c r="G19" s="61"/>
      <c r="H19" s="61"/>
      <c r="I19" s="61"/>
      <c r="J19" s="66"/>
      <c r="K19" s="66"/>
      <c r="L19" s="66"/>
      <c r="M19" s="61"/>
      <c r="N19" s="61"/>
      <c r="O19" s="61"/>
      <c r="P19" s="62"/>
      <c r="Q19" s="62"/>
      <c r="R19" s="62"/>
      <c r="S19" s="61"/>
      <c r="T19" s="61"/>
      <c r="U19" s="61"/>
      <c r="V19" s="62"/>
      <c r="W19" s="62"/>
      <c r="X19" s="62"/>
      <c r="Y19" s="61"/>
      <c r="Z19" s="61"/>
      <c r="AA19" s="61"/>
      <c r="AB19" s="62"/>
      <c r="AC19" s="62"/>
      <c r="AD19" s="62"/>
      <c r="AE19" s="61"/>
      <c r="AF19" s="61"/>
      <c r="AG19" s="61"/>
      <c r="AH19" s="62"/>
      <c r="AI19" s="62"/>
      <c r="AJ19" s="62"/>
      <c r="AK19" s="61"/>
      <c r="AL19" s="61"/>
      <c r="AM19" s="61"/>
      <c r="AN19" s="62"/>
      <c r="AO19" s="62"/>
      <c r="AP19" s="63"/>
      <c r="AQ19" s="64" t="n">
        <f aca="false">SUM(INDEX(G19:AP19,1,1+($I$3-1)*3,1):INDEX(G19:AP19,1,3+($I$3-1)*3,1))/8</f>
        <v>0</v>
      </c>
      <c r="AR19" s="64" t="n">
        <f aca="false">SUM(G19:AP19)/8</f>
        <v>0</v>
      </c>
      <c r="AS19" s="55" t="n">
        <f aca="false">$F19*SUM(G19:I19)/8</f>
        <v>0</v>
      </c>
      <c r="AT19" s="56" t="n">
        <f aca="false">$F19*SUM(J19:L19)/8</f>
        <v>0</v>
      </c>
      <c r="AU19" s="56" t="n">
        <f aca="false">$F19*SUM(M19:O19)/8</f>
        <v>0</v>
      </c>
      <c r="AV19" s="56" t="n">
        <f aca="false">$F19*SUM(P19:R19)/8</f>
        <v>0</v>
      </c>
      <c r="AW19" s="56" t="n">
        <f aca="false">$F19*SUM(S19:U19)/8</f>
        <v>0</v>
      </c>
      <c r="AX19" s="56" t="n">
        <f aca="false">$F19*SUM(V19:X19)/8</f>
        <v>0</v>
      </c>
      <c r="AY19" s="56" t="n">
        <f aca="false">$F19*SUM(Y19:AA19)/8</f>
        <v>0</v>
      </c>
      <c r="AZ19" s="56" t="n">
        <f aca="false">$F19*SUM(AB19:AD19)/8</f>
        <v>0</v>
      </c>
      <c r="BA19" s="56" t="n">
        <f aca="false">$F19*SUM(AE19:AG19)/8</f>
        <v>0</v>
      </c>
      <c r="BB19" s="56" t="n">
        <f aca="false">$F19*SUM(AH19:AJ19)/8</f>
        <v>0</v>
      </c>
      <c r="BC19" s="56" t="n">
        <f aca="false">$F19*SUM(AK19:AM19)/8</f>
        <v>0</v>
      </c>
      <c r="BD19" s="56" t="n">
        <f aca="false">$F19*SUM(AN19:AP19)/8</f>
        <v>0</v>
      </c>
      <c r="BE19" s="57" t="n">
        <f aca="false">SUM(AS19:BD19)</f>
        <v>0</v>
      </c>
    </row>
    <row r="20" customFormat="false" ht="12.75" hidden="false" customHeight="false" outlineLevel="1" collapsed="false">
      <c r="A20" s="58" t="n">
        <v>13</v>
      </c>
      <c r="B20" s="45"/>
      <c r="C20" s="45"/>
      <c r="D20" s="45"/>
      <c r="E20" s="46"/>
      <c r="F20" s="45"/>
      <c r="G20" s="61"/>
      <c r="H20" s="61"/>
      <c r="I20" s="61"/>
      <c r="J20" s="67"/>
      <c r="K20" s="67"/>
      <c r="L20" s="66"/>
      <c r="M20" s="61"/>
      <c r="N20" s="61"/>
      <c r="O20" s="61"/>
      <c r="P20" s="62"/>
      <c r="Q20" s="62"/>
      <c r="R20" s="62"/>
      <c r="S20" s="61"/>
      <c r="T20" s="61"/>
      <c r="U20" s="61"/>
      <c r="V20" s="62"/>
      <c r="W20" s="62"/>
      <c r="X20" s="62"/>
      <c r="Y20" s="61"/>
      <c r="Z20" s="61"/>
      <c r="AA20" s="61"/>
      <c r="AB20" s="62"/>
      <c r="AC20" s="62"/>
      <c r="AD20" s="62"/>
      <c r="AE20" s="61"/>
      <c r="AF20" s="61"/>
      <c r="AG20" s="61"/>
      <c r="AH20" s="62"/>
      <c r="AI20" s="62"/>
      <c r="AJ20" s="62"/>
      <c r="AK20" s="61"/>
      <c r="AL20" s="61"/>
      <c r="AM20" s="61"/>
      <c r="AN20" s="62"/>
      <c r="AO20" s="62"/>
      <c r="AP20" s="63"/>
      <c r="AQ20" s="64" t="n">
        <f aca="false">SUM(INDEX(G20:AP20,1,1+($I$3-1)*3,1):INDEX(G20:AP20,1,3+($I$3-1)*3,1))/8</f>
        <v>0</v>
      </c>
      <c r="AR20" s="64" t="n">
        <f aca="false">SUM(G20:AP20)/8</f>
        <v>0</v>
      </c>
      <c r="AS20" s="55" t="n">
        <f aca="false">$F20*SUM(G20:I20)/8</f>
        <v>0</v>
      </c>
      <c r="AT20" s="56" t="n">
        <f aca="false">$F20*SUM(J20:L20)/8</f>
        <v>0</v>
      </c>
      <c r="AU20" s="56" t="n">
        <f aca="false">$F20*SUM(M20:O20)/8</f>
        <v>0</v>
      </c>
      <c r="AV20" s="56" t="n">
        <f aca="false">$F20*SUM(P20:R20)/8</f>
        <v>0</v>
      </c>
      <c r="AW20" s="56" t="n">
        <f aca="false">$F20*SUM(S20:U20)/8</f>
        <v>0</v>
      </c>
      <c r="AX20" s="56" t="n">
        <f aca="false">$F20*SUM(V20:X20)/8</f>
        <v>0</v>
      </c>
      <c r="AY20" s="56" t="n">
        <f aca="false">$F20*SUM(Y20:AA20)/8</f>
        <v>0</v>
      </c>
      <c r="AZ20" s="56" t="n">
        <f aca="false">$F20*SUM(AB20:AD20)/8</f>
        <v>0</v>
      </c>
      <c r="BA20" s="56" t="n">
        <f aca="false">$F20*SUM(AE20:AG20)/8</f>
        <v>0</v>
      </c>
      <c r="BB20" s="56" t="n">
        <f aca="false">$F20*SUM(AH20:AJ20)/8</f>
        <v>0</v>
      </c>
      <c r="BC20" s="56" t="n">
        <f aca="false">$F20*SUM(AK20:AM20)/8</f>
        <v>0</v>
      </c>
      <c r="BD20" s="56" t="n">
        <f aca="false">$F20*SUM(AN20:AP20)/8</f>
        <v>0</v>
      </c>
      <c r="BE20" s="57" t="n">
        <f aca="false">SUM(AS20:BD20)</f>
        <v>0</v>
      </c>
    </row>
    <row r="21" customFormat="false" ht="12.75" hidden="false" customHeight="false" outlineLevel="1" collapsed="false">
      <c r="A21" s="58" t="n">
        <v>14</v>
      </c>
      <c r="B21" s="45"/>
      <c r="C21" s="45"/>
      <c r="D21" s="45"/>
      <c r="E21" s="45"/>
      <c r="F21" s="45"/>
      <c r="G21" s="68"/>
      <c r="H21" s="61"/>
      <c r="I21" s="61"/>
      <c r="J21" s="66"/>
      <c r="K21" s="66"/>
      <c r="L21" s="66"/>
      <c r="M21" s="61"/>
      <c r="N21" s="61"/>
      <c r="O21" s="61"/>
      <c r="P21" s="62"/>
      <c r="Q21" s="62"/>
      <c r="R21" s="62"/>
      <c r="S21" s="61"/>
      <c r="T21" s="61"/>
      <c r="U21" s="61"/>
      <c r="V21" s="62"/>
      <c r="W21" s="62"/>
      <c r="X21" s="62"/>
      <c r="Y21" s="61"/>
      <c r="Z21" s="61"/>
      <c r="AA21" s="61"/>
      <c r="AB21" s="62"/>
      <c r="AC21" s="62"/>
      <c r="AD21" s="62"/>
      <c r="AE21" s="61"/>
      <c r="AF21" s="61"/>
      <c r="AG21" s="61"/>
      <c r="AH21" s="62"/>
      <c r="AI21" s="62"/>
      <c r="AJ21" s="62"/>
      <c r="AK21" s="61"/>
      <c r="AL21" s="61"/>
      <c r="AM21" s="61"/>
      <c r="AN21" s="62"/>
      <c r="AO21" s="62"/>
      <c r="AP21" s="63"/>
      <c r="AQ21" s="64" t="n">
        <f aca="false">SUM(INDEX(G21:AP21,1,1+($I$3-1)*3,1):INDEX(G21:AP21,1,3+($I$3-1)*3,1))/8</f>
        <v>0</v>
      </c>
      <c r="AR21" s="64" t="n">
        <f aca="false">SUM(G21:AP21)/8</f>
        <v>0</v>
      </c>
      <c r="AS21" s="55" t="n">
        <f aca="false">$F21*SUM(G21:I21)/8</f>
        <v>0</v>
      </c>
      <c r="AT21" s="56" t="n">
        <f aca="false">$F21*SUM(J21:L21)/8</f>
        <v>0</v>
      </c>
      <c r="AU21" s="56" t="n">
        <f aca="false">$F21*SUM(M21:O21)/8</f>
        <v>0</v>
      </c>
      <c r="AV21" s="56" t="n">
        <f aca="false">$F21*SUM(P21:R21)/8</f>
        <v>0</v>
      </c>
      <c r="AW21" s="56" t="n">
        <f aca="false">$F21*SUM(S21:U21)/8</f>
        <v>0</v>
      </c>
      <c r="AX21" s="56" t="n">
        <f aca="false">$F21*SUM(V21:X21)/8</f>
        <v>0</v>
      </c>
      <c r="AY21" s="56" t="n">
        <f aca="false">$F21*SUM(Y21:AA21)/8</f>
        <v>0</v>
      </c>
      <c r="AZ21" s="56" t="n">
        <f aca="false">$F21*SUM(AB21:AD21)/8</f>
        <v>0</v>
      </c>
      <c r="BA21" s="56" t="n">
        <f aca="false">$F21*SUM(AE21:AG21)/8</f>
        <v>0</v>
      </c>
      <c r="BB21" s="56" t="n">
        <f aca="false">$F21*SUM(AH21:AJ21)/8</f>
        <v>0</v>
      </c>
      <c r="BC21" s="56" t="n">
        <f aca="false">$F21*SUM(AK21:AM21)/8</f>
        <v>0</v>
      </c>
      <c r="BD21" s="56" t="n">
        <f aca="false">$F21*SUM(AN21:AP21)/8</f>
        <v>0</v>
      </c>
      <c r="BE21" s="57" t="n">
        <f aca="false">SUM(AS21:BD21)</f>
        <v>0</v>
      </c>
    </row>
    <row r="22" customFormat="false" ht="12.75" hidden="false" customHeight="false" outlineLevel="1" collapsed="false">
      <c r="A22" s="58" t="n">
        <v>15</v>
      </c>
      <c r="B22" s="45"/>
      <c r="C22" s="45"/>
      <c r="D22" s="45"/>
      <c r="E22" s="45"/>
      <c r="F22" s="45"/>
      <c r="G22" s="68"/>
      <c r="H22" s="61"/>
      <c r="I22" s="61"/>
      <c r="J22" s="66"/>
      <c r="K22" s="66"/>
      <c r="L22" s="66"/>
      <c r="M22" s="61"/>
      <c r="N22" s="61"/>
      <c r="O22" s="61"/>
      <c r="P22" s="62"/>
      <c r="Q22" s="62"/>
      <c r="R22" s="62"/>
      <c r="S22" s="61"/>
      <c r="T22" s="61"/>
      <c r="U22" s="61"/>
      <c r="V22" s="62"/>
      <c r="W22" s="62"/>
      <c r="X22" s="62"/>
      <c r="Y22" s="61"/>
      <c r="Z22" s="61"/>
      <c r="AA22" s="61"/>
      <c r="AB22" s="62"/>
      <c r="AC22" s="62"/>
      <c r="AD22" s="62"/>
      <c r="AE22" s="61"/>
      <c r="AF22" s="61"/>
      <c r="AG22" s="61"/>
      <c r="AH22" s="62"/>
      <c r="AI22" s="62"/>
      <c r="AJ22" s="62"/>
      <c r="AK22" s="61"/>
      <c r="AL22" s="61"/>
      <c r="AM22" s="61"/>
      <c r="AN22" s="62"/>
      <c r="AO22" s="62"/>
      <c r="AP22" s="63"/>
      <c r="AQ22" s="64" t="n">
        <f aca="false">SUM(INDEX(G22:AP22,1,1+($I$3-1)*3,1):INDEX(G22:AP22,1,3+($I$3-1)*3,1))/8</f>
        <v>0</v>
      </c>
      <c r="AR22" s="64" t="n">
        <f aca="false">SUM(G22:AP22)/8</f>
        <v>0</v>
      </c>
      <c r="AS22" s="55" t="n">
        <f aca="false">$F22*SUM(G22:I22)/8</f>
        <v>0</v>
      </c>
      <c r="AT22" s="56" t="n">
        <f aca="false">$F22*SUM(J22:L22)/8</f>
        <v>0</v>
      </c>
      <c r="AU22" s="56" t="n">
        <f aca="false">$F22*SUM(M22:O22)/8</f>
        <v>0</v>
      </c>
      <c r="AV22" s="56" t="n">
        <f aca="false">$F22*SUM(P22:R22)/8</f>
        <v>0</v>
      </c>
      <c r="AW22" s="56" t="n">
        <f aca="false">$F22*SUM(S22:U22)/8</f>
        <v>0</v>
      </c>
      <c r="AX22" s="56" t="n">
        <f aca="false">$F22*SUM(V22:X22)/8</f>
        <v>0</v>
      </c>
      <c r="AY22" s="56" t="n">
        <f aca="false">$F22*SUM(Y22:AA22)/8</f>
        <v>0</v>
      </c>
      <c r="AZ22" s="56" t="n">
        <f aca="false">$F22*SUM(AB22:AD22)/8</f>
        <v>0</v>
      </c>
      <c r="BA22" s="56" t="n">
        <f aca="false">$F22*SUM(AE22:AG22)/8</f>
        <v>0</v>
      </c>
      <c r="BB22" s="56" t="n">
        <f aca="false">$F22*SUM(AH22:AJ22)/8</f>
        <v>0</v>
      </c>
      <c r="BC22" s="56" t="n">
        <f aca="false">$F22*SUM(AK22:AM22)/8</f>
        <v>0</v>
      </c>
      <c r="BD22" s="56" t="n">
        <f aca="false">$F22*SUM(AN22:AP22)/8</f>
        <v>0</v>
      </c>
      <c r="BE22" s="57" t="n">
        <f aca="false">SUM(AS22:BD22)</f>
        <v>0</v>
      </c>
    </row>
    <row r="23" customFormat="false" ht="12.75" hidden="false" customHeight="false" outlineLevel="1" collapsed="false">
      <c r="A23" s="58" t="n">
        <v>16</v>
      </c>
      <c r="B23" s="45"/>
      <c r="C23" s="45"/>
      <c r="D23" s="45"/>
      <c r="E23" s="45"/>
      <c r="F23" s="45"/>
      <c r="G23" s="68"/>
      <c r="H23" s="61"/>
      <c r="I23" s="61"/>
      <c r="J23" s="66"/>
      <c r="K23" s="66"/>
      <c r="L23" s="66"/>
      <c r="M23" s="61"/>
      <c r="N23" s="61"/>
      <c r="O23" s="61"/>
      <c r="P23" s="62"/>
      <c r="Q23" s="62"/>
      <c r="R23" s="62"/>
      <c r="S23" s="61"/>
      <c r="T23" s="61"/>
      <c r="U23" s="61"/>
      <c r="V23" s="62"/>
      <c r="W23" s="62"/>
      <c r="X23" s="62"/>
      <c r="Y23" s="61"/>
      <c r="Z23" s="61"/>
      <c r="AA23" s="61"/>
      <c r="AB23" s="62"/>
      <c r="AC23" s="62"/>
      <c r="AD23" s="62"/>
      <c r="AE23" s="61"/>
      <c r="AF23" s="61"/>
      <c r="AG23" s="61"/>
      <c r="AH23" s="62"/>
      <c r="AI23" s="62"/>
      <c r="AJ23" s="62"/>
      <c r="AK23" s="61"/>
      <c r="AL23" s="61"/>
      <c r="AM23" s="61"/>
      <c r="AN23" s="62"/>
      <c r="AO23" s="62"/>
      <c r="AP23" s="63"/>
      <c r="AQ23" s="64" t="n">
        <f aca="false">SUM(INDEX(G23:AP23,1,1+($I$3-1)*3,1):INDEX(G23:AP23,1,3+($I$3-1)*3,1))/8</f>
        <v>0</v>
      </c>
      <c r="AR23" s="64" t="n">
        <f aca="false">SUM(G23:AP23)/8</f>
        <v>0</v>
      </c>
      <c r="AS23" s="55" t="n">
        <f aca="false">$F23*SUM(G23:I23)/8</f>
        <v>0</v>
      </c>
      <c r="AT23" s="56" t="n">
        <f aca="false">$F23*SUM(J23:L23)/8</f>
        <v>0</v>
      </c>
      <c r="AU23" s="56" t="n">
        <f aca="false">$F23*SUM(M23:O23)/8</f>
        <v>0</v>
      </c>
      <c r="AV23" s="56" t="n">
        <f aca="false">$F23*SUM(P23:R23)/8</f>
        <v>0</v>
      </c>
      <c r="AW23" s="56" t="n">
        <f aca="false">$F23*SUM(S23:U23)/8</f>
        <v>0</v>
      </c>
      <c r="AX23" s="56" t="n">
        <f aca="false">$F23*SUM(V23:X23)/8</f>
        <v>0</v>
      </c>
      <c r="AY23" s="56" t="n">
        <f aca="false">$F23*SUM(Y23:AA23)/8</f>
        <v>0</v>
      </c>
      <c r="AZ23" s="56" t="n">
        <f aca="false">$F23*SUM(AB23:AD23)/8</f>
        <v>0</v>
      </c>
      <c r="BA23" s="56" t="n">
        <f aca="false">$F23*SUM(AE23:AG23)/8</f>
        <v>0</v>
      </c>
      <c r="BB23" s="56" t="n">
        <f aca="false">$F23*SUM(AH23:AJ23)/8</f>
        <v>0</v>
      </c>
      <c r="BC23" s="56" t="n">
        <f aca="false">$F23*SUM(AK23:AM23)/8</f>
        <v>0</v>
      </c>
      <c r="BD23" s="56" t="n">
        <f aca="false">$F23*SUM(AN23:AP23)/8</f>
        <v>0</v>
      </c>
      <c r="BE23" s="57" t="n">
        <f aca="false">SUM(AS23:BD23)</f>
        <v>0</v>
      </c>
    </row>
    <row r="24" customFormat="false" ht="12.75" hidden="false" customHeight="false" outlineLevel="1" collapsed="false">
      <c r="A24" s="58" t="n">
        <v>17</v>
      </c>
      <c r="B24" s="45"/>
      <c r="C24" s="45"/>
      <c r="D24" s="45"/>
      <c r="E24" s="45"/>
      <c r="F24" s="45"/>
      <c r="G24" s="68"/>
      <c r="H24" s="61"/>
      <c r="I24" s="61"/>
      <c r="J24" s="66"/>
      <c r="K24" s="66"/>
      <c r="L24" s="66"/>
      <c r="M24" s="61"/>
      <c r="N24" s="61"/>
      <c r="O24" s="61"/>
      <c r="P24" s="62"/>
      <c r="Q24" s="62"/>
      <c r="R24" s="62"/>
      <c r="S24" s="61"/>
      <c r="T24" s="61"/>
      <c r="U24" s="61"/>
      <c r="V24" s="62"/>
      <c r="W24" s="62"/>
      <c r="X24" s="62"/>
      <c r="Y24" s="61"/>
      <c r="Z24" s="61"/>
      <c r="AA24" s="61"/>
      <c r="AB24" s="62"/>
      <c r="AC24" s="62"/>
      <c r="AD24" s="62"/>
      <c r="AE24" s="61"/>
      <c r="AF24" s="61"/>
      <c r="AG24" s="61"/>
      <c r="AH24" s="62"/>
      <c r="AI24" s="62"/>
      <c r="AJ24" s="62"/>
      <c r="AK24" s="61"/>
      <c r="AL24" s="61"/>
      <c r="AM24" s="61"/>
      <c r="AN24" s="62"/>
      <c r="AO24" s="62"/>
      <c r="AP24" s="63"/>
      <c r="AQ24" s="64" t="n">
        <f aca="false">SUM(INDEX(G24:AP24,1,1+($I$3-1)*3,1):INDEX(G24:AP24,1,3+($I$3-1)*3,1))/8</f>
        <v>0</v>
      </c>
      <c r="AR24" s="64" t="n">
        <f aca="false">SUM(G24:AP24)/8</f>
        <v>0</v>
      </c>
      <c r="AS24" s="55" t="n">
        <f aca="false">$F24*SUM(G24:I24)/8</f>
        <v>0</v>
      </c>
      <c r="AT24" s="56" t="n">
        <f aca="false">$F24*SUM(J24:L24)/8</f>
        <v>0</v>
      </c>
      <c r="AU24" s="56" t="n">
        <f aca="false">$F24*SUM(M24:O24)/8</f>
        <v>0</v>
      </c>
      <c r="AV24" s="56" t="n">
        <f aca="false">$F24*SUM(P24:R24)/8</f>
        <v>0</v>
      </c>
      <c r="AW24" s="56" t="n">
        <f aca="false">$F24*SUM(S24:U24)/8</f>
        <v>0</v>
      </c>
      <c r="AX24" s="56" t="n">
        <f aca="false">$F24*SUM(V24:X24)/8</f>
        <v>0</v>
      </c>
      <c r="AY24" s="56" t="n">
        <f aca="false">$F24*SUM(Y24:AA24)/8</f>
        <v>0</v>
      </c>
      <c r="AZ24" s="56" t="n">
        <f aca="false">$F24*SUM(AB24:AD24)/8</f>
        <v>0</v>
      </c>
      <c r="BA24" s="56" t="n">
        <f aca="false">$F24*SUM(AE24:AG24)/8</f>
        <v>0</v>
      </c>
      <c r="BB24" s="56" t="n">
        <f aca="false">$F24*SUM(AH24:AJ24)/8</f>
        <v>0</v>
      </c>
      <c r="BC24" s="56" t="n">
        <f aca="false">$F24*SUM(AK24:AM24)/8</f>
        <v>0</v>
      </c>
      <c r="BD24" s="56" t="n">
        <f aca="false">$F24*SUM(AN24:AP24)/8</f>
        <v>0</v>
      </c>
      <c r="BE24" s="57" t="n">
        <f aca="false">SUM(AS24:BD24)</f>
        <v>0</v>
      </c>
    </row>
    <row r="25" customFormat="false" ht="12.75" hidden="false" customHeight="false" outlineLevel="1" collapsed="false">
      <c r="A25" s="58" t="n">
        <v>18</v>
      </c>
      <c r="B25" s="45"/>
      <c r="C25" s="45"/>
      <c r="D25" s="45"/>
      <c r="E25" s="45"/>
      <c r="F25" s="45"/>
      <c r="G25" s="68"/>
      <c r="H25" s="61"/>
      <c r="I25" s="61"/>
      <c r="J25" s="66"/>
      <c r="K25" s="66"/>
      <c r="L25" s="66"/>
      <c r="M25" s="61"/>
      <c r="N25" s="61"/>
      <c r="O25" s="61"/>
      <c r="P25" s="62"/>
      <c r="Q25" s="62"/>
      <c r="R25" s="62"/>
      <c r="S25" s="61"/>
      <c r="T25" s="61"/>
      <c r="U25" s="61"/>
      <c r="V25" s="62"/>
      <c r="W25" s="62"/>
      <c r="X25" s="62"/>
      <c r="Y25" s="61"/>
      <c r="Z25" s="61"/>
      <c r="AA25" s="61"/>
      <c r="AB25" s="62"/>
      <c r="AC25" s="62"/>
      <c r="AD25" s="62"/>
      <c r="AE25" s="61"/>
      <c r="AF25" s="61"/>
      <c r="AG25" s="61"/>
      <c r="AH25" s="62"/>
      <c r="AI25" s="62"/>
      <c r="AJ25" s="62"/>
      <c r="AK25" s="61"/>
      <c r="AL25" s="61"/>
      <c r="AM25" s="61"/>
      <c r="AN25" s="62"/>
      <c r="AO25" s="62"/>
      <c r="AP25" s="63"/>
      <c r="AQ25" s="64" t="n">
        <f aca="false">SUM(INDEX(G25:AP25,1,1+($I$3-1)*3,1):INDEX(G25:AP25,1,3+($I$3-1)*3,1))/8</f>
        <v>0</v>
      </c>
      <c r="AR25" s="64" t="n">
        <f aca="false">SUM(G25:AP25)/8</f>
        <v>0</v>
      </c>
      <c r="AS25" s="55" t="n">
        <f aca="false">$F25*SUM(G25:I25)/8</f>
        <v>0</v>
      </c>
      <c r="AT25" s="56" t="n">
        <f aca="false">$F25*SUM(J25:L25)/8</f>
        <v>0</v>
      </c>
      <c r="AU25" s="56" t="n">
        <f aca="false">$F25*SUM(M25:O25)/8</f>
        <v>0</v>
      </c>
      <c r="AV25" s="56" t="n">
        <f aca="false">$F25*SUM(P25:R25)/8</f>
        <v>0</v>
      </c>
      <c r="AW25" s="56" t="n">
        <f aca="false">$F25*SUM(S25:U25)/8</f>
        <v>0</v>
      </c>
      <c r="AX25" s="56" t="n">
        <f aca="false">$F25*SUM(V25:X25)/8</f>
        <v>0</v>
      </c>
      <c r="AY25" s="56" t="n">
        <f aca="false">$F25*SUM(Y25:AA25)/8</f>
        <v>0</v>
      </c>
      <c r="AZ25" s="56" t="n">
        <f aca="false">$F25*SUM(AB25:AD25)/8</f>
        <v>0</v>
      </c>
      <c r="BA25" s="56" t="n">
        <f aca="false">$F25*SUM(AE25:AG25)/8</f>
        <v>0</v>
      </c>
      <c r="BB25" s="56" t="n">
        <f aca="false">$F25*SUM(AH25:AJ25)/8</f>
        <v>0</v>
      </c>
      <c r="BC25" s="56" t="n">
        <f aca="false">$F25*SUM(AK25:AM25)/8</f>
        <v>0</v>
      </c>
      <c r="BD25" s="56" t="n">
        <f aca="false">$F25*SUM(AN25:AP25)/8</f>
        <v>0</v>
      </c>
      <c r="BE25" s="57" t="n">
        <f aca="false">SUM(AS25:BD25)</f>
        <v>0</v>
      </c>
    </row>
    <row r="26" customFormat="false" ht="12.75" hidden="false" customHeight="false" outlineLevel="1" collapsed="false">
      <c r="A26" s="58" t="n">
        <v>19</v>
      </c>
      <c r="B26" s="45"/>
      <c r="C26" s="45"/>
      <c r="D26" s="45"/>
      <c r="E26" s="45"/>
      <c r="F26" s="45"/>
      <c r="G26" s="68"/>
      <c r="H26" s="61"/>
      <c r="I26" s="61"/>
      <c r="J26" s="66"/>
      <c r="K26" s="66"/>
      <c r="L26" s="66"/>
      <c r="M26" s="61"/>
      <c r="N26" s="61"/>
      <c r="O26" s="61"/>
      <c r="P26" s="62"/>
      <c r="Q26" s="62"/>
      <c r="R26" s="62"/>
      <c r="S26" s="61"/>
      <c r="T26" s="61"/>
      <c r="U26" s="61"/>
      <c r="V26" s="62"/>
      <c r="W26" s="62"/>
      <c r="X26" s="62"/>
      <c r="Y26" s="61"/>
      <c r="Z26" s="61"/>
      <c r="AA26" s="61"/>
      <c r="AB26" s="62"/>
      <c r="AC26" s="62"/>
      <c r="AD26" s="62"/>
      <c r="AE26" s="61"/>
      <c r="AF26" s="61"/>
      <c r="AG26" s="61"/>
      <c r="AH26" s="62"/>
      <c r="AI26" s="62"/>
      <c r="AJ26" s="62"/>
      <c r="AK26" s="61"/>
      <c r="AL26" s="61"/>
      <c r="AM26" s="61"/>
      <c r="AN26" s="62"/>
      <c r="AO26" s="62"/>
      <c r="AP26" s="63"/>
      <c r="AQ26" s="64" t="n">
        <f aca="false">SUM(INDEX(G26:AP26,1,1+($I$3-1)*3,1):INDEX(G26:AP26,1,3+($I$3-1)*3,1))/8</f>
        <v>0</v>
      </c>
      <c r="AR26" s="64" t="n">
        <f aca="false">SUM(G26:AP26)/8</f>
        <v>0</v>
      </c>
      <c r="AS26" s="55" t="n">
        <f aca="false">$F26*SUM(G26:I26)/8</f>
        <v>0</v>
      </c>
      <c r="AT26" s="56" t="n">
        <f aca="false">$F26*SUM(J26:L26)/8</f>
        <v>0</v>
      </c>
      <c r="AU26" s="56" t="n">
        <f aca="false">$F26*SUM(M26:O26)/8</f>
        <v>0</v>
      </c>
      <c r="AV26" s="56" t="n">
        <f aca="false">$F26*SUM(P26:R26)/8</f>
        <v>0</v>
      </c>
      <c r="AW26" s="56" t="n">
        <f aca="false">$F26*SUM(S26:U26)/8</f>
        <v>0</v>
      </c>
      <c r="AX26" s="56" t="n">
        <f aca="false">$F26*SUM(V26:X26)/8</f>
        <v>0</v>
      </c>
      <c r="AY26" s="56" t="n">
        <f aca="false">$F26*SUM(Y26:AA26)/8</f>
        <v>0</v>
      </c>
      <c r="AZ26" s="56" t="n">
        <f aca="false">$F26*SUM(AB26:AD26)/8</f>
        <v>0</v>
      </c>
      <c r="BA26" s="56" t="n">
        <f aca="false">$F26*SUM(AE26:AG26)/8</f>
        <v>0</v>
      </c>
      <c r="BB26" s="56" t="n">
        <f aca="false">$F26*SUM(AH26:AJ26)/8</f>
        <v>0</v>
      </c>
      <c r="BC26" s="56" t="n">
        <f aca="false">$F26*SUM(AK26:AM26)/8</f>
        <v>0</v>
      </c>
      <c r="BD26" s="56" t="n">
        <f aca="false">$F26*SUM(AN26:AP26)/8</f>
        <v>0</v>
      </c>
      <c r="BE26" s="57" t="n">
        <f aca="false">SUM(AS26:BD26)</f>
        <v>0</v>
      </c>
    </row>
    <row r="27" customFormat="false" ht="12.75" hidden="false" customHeight="false" outlineLevel="1" collapsed="false">
      <c r="A27" s="58" t="n">
        <v>20</v>
      </c>
      <c r="B27" s="45"/>
      <c r="C27" s="45"/>
      <c r="D27" s="45"/>
      <c r="E27" s="45"/>
      <c r="F27" s="45"/>
      <c r="G27" s="68"/>
      <c r="H27" s="61"/>
      <c r="I27" s="61"/>
      <c r="J27" s="66"/>
      <c r="K27" s="66"/>
      <c r="L27" s="66"/>
      <c r="M27" s="61"/>
      <c r="N27" s="61"/>
      <c r="O27" s="61"/>
      <c r="P27" s="62"/>
      <c r="Q27" s="62"/>
      <c r="R27" s="62"/>
      <c r="S27" s="61"/>
      <c r="T27" s="61"/>
      <c r="U27" s="61"/>
      <c r="V27" s="62"/>
      <c r="W27" s="62"/>
      <c r="X27" s="62"/>
      <c r="Y27" s="61"/>
      <c r="Z27" s="61"/>
      <c r="AA27" s="61"/>
      <c r="AB27" s="62"/>
      <c r="AC27" s="62"/>
      <c r="AD27" s="62"/>
      <c r="AE27" s="61"/>
      <c r="AF27" s="61"/>
      <c r="AG27" s="61"/>
      <c r="AH27" s="62"/>
      <c r="AI27" s="62"/>
      <c r="AJ27" s="62"/>
      <c r="AK27" s="61"/>
      <c r="AL27" s="61"/>
      <c r="AM27" s="61"/>
      <c r="AN27" s="62"/>
      <c r="AO27" s="62"/>
      <c r="AP27" s="63"/>
      <c r="AQ27" s="64" t="n">
        <f aca="false">SUM(INDEX(G27:AP27,1,1+($I$3-1)*3,1):INDEX(G27:AP27,1,3+($I$3-1)*3,1))/8</f>
        <v>0</v>
      </c>
      <c r="AR27" s="64" t="n">
        <f aca="false">SUM(G27:AP27)/8</f>
        <v>0</v>
      </c>
      <c r="AS27" s="55" t="n">
        <f aca="false">$F27*SUM(G27:I27)/8</f>
        <v>0</v>
      </c>
      <c r="AT27" s="56" t="n">
        <f aca="false">$F27*SUM(J27:L27)/8</f>
        <v>0</v>
      </c>
      <c r="AU27" s="56" t="n">
        <f aca="false">$F27*SUM(M27:O27)/8</f>
        <v>0</v>
      </c>
      <c r="AV27" s="56" t="n">
        <f aca="false">$F27*SUM(P27:R27)/8</f>
        <v>0</v>
      </c>
      <c r="AW27" s="56" t="n">
        <f aca="false">$F27*SUM(S27:U27)/8</f>
        <v>0</v>
      </c>
      <c r="AX27" s="56" t="n">
        <f aca="false">$F27*SUM(V27:X27)/8</f>
        <v>0</v>
      </c>
      <c r="AY27" s="56" t="n">
        <f aca="false">$F27*SUM(Y27:AA27)/8</f>
        <v>0</v>
      </c>
      <c r="AZ27" s="56" t="n">
        <f aca="false">$F27*SUM(AB27:AD27)/8</f>
        <v>0</v>
      </c>
      <c r="BA27" s="56" t="n">
        <f aca="false">$F27*SUM(AE27:AG27)/8</f>
        <v>0</v>
      </c>
      <c r="BB27" s="56" t="n">
        <f aca="false">$F27*SUM(AH27:AJ27)/8</f>
        <v>0</v>
      </c>
      <c r="BC27" s="56" t="n">
        <f aca="false">$F27*SUM(AK27:AM27)/8</f>
        <v>0</v>
      </c>
      <c r="BD27" s="56" t="n">
        <f aca="false">$F27*SUM(AN27:AP27)/8</f>
        <v>0</v>
      </c>
      <c r="BE27" s="57" t="n">
        <f aca="false">SUM(AS27:BD27)</f>
        <v>0</v>
      </c>
    </row>
    <row r="28" customFormat="false" ht="12.75" hidden="false" customHeight="false" outlineLevel="1" collapsed="false">
      <c r="A28" s="58" t="n">
        <v>21</v>
      </c>
      <c r="B28" s="45"/>
      <c r="C28" s="45"/>
      <c r="D28" s="45"/>
      <c r="E28" s="45"/>
      <c r="F28" s="45"/>
      <c r="G28" s="68"/>
      <c r="H28" s="61"/>
      <c r="I28" s="61"/>
      <c r="J28" s="66"/>
      <c r="K28" s="66"/>
      <c r="L28" s="66"/>
      <c r="M28" s="61"/>
      <c r="N28" s="61"/>
      <c r="O28" s="61"/>
      <c r="P28" s="62"/>
      <c r="Q28" s="62"/>
      <c r="R28" s="62"/>
      <c r="S28" s="61"/>
      <c r="T28" s="61"/>
      <c r="U28" s="61"/>
      <c r="V28" s="62"/>
      <c r="W28" s="62"/>
      <c r="X28" s="62"/>
      <c r="Y28" s="61"/>
      <c r="Z28" s="61"/>
      <c r="AA28" s="61"/>
      <c r="AB28" s="62"/>
      <c r="AC28" s="62"/>
      <c r="AD28" s="62"/>
      <c r="AE28" s="61"/>
      <c r="AF28" s="61"/>
      <c r="AG28" s="61"/>
      <c r="AH28" s="62"/>
      <c r="AI28" s="62"/>
      <c r="AJ28" s="62"/>
      <c r="AK28" s="61"/>
      <c r="AL28" s="61"/>
      <c r="AM28" s="61"/>
      <c r="AN28" s="62"/>
      <c r="AO28" s="62"/>
      <c r="AP28" s="63"/>
      <c r="AQ28" s="64" t="n">
        <f aca="false">SUM(INDEX(G28:AP28,1,1+($I$3-1)*3,1):INDEX(G28:AP28,1,3+($I$3-1)*3,1))/8</f>
        <v>0</v>
      </c>
      <c r="AR28" s="64" t="n">
        <f aca="false">SUM(G28:AP28)/8</f>
        <v>0</v>
      </c>
      <c r="AS28" s="55" t="n">
        <f aca="false">$F28*SUM(G28:I28)/8</f>
        <v>0</v>
      </c>
      <c r="AT28" s="56" t="n">
        <f aca="false">$F28*SUM(J28:L28)/8</f>
        <v>0</v>
      </c>
      <c r="AU28" s="56" t="n">
        <f aca="false">$F28*SUM(M28:O28)/8</f>
        <v>0</v>
      </c>
      <c r="AV28" s="56" t="n">
        <f aca="false">$F28*SUM(P28:R28)/8</f>
        <v>0</v>
      </c>
      <c r="AW28" s="56" t="n">
        <f aca="false">$F28*SUM(S28:U28)/8</f>
        <v>0</v>
      </c>
      <c r="AX28" s="56" t="n">
        <f aca="false">$F28*SUM(V28:X28)/8</f>
        <v>0</v>
      </c>
      <c r="AY28" s="56" t="n">
        <f aca="false">$F28*SUM(Y28:AA28)/8</f>
        <v>0</v>
      </c>
      <c r="AZ28" s="56" t="n">
        <f aca="false">$F28*SUM(AB28:AD28)/8</f>
        <v>0</v>
      </c>
      <c r="BA28" s="56" t="n">
        <f aca="false">$F28*SUM(AE28:AG28)/8</f>
        <v>0</v>
      </c>
      <c r="BB28" s="56" t="n">
        <f aca="false">$F28*SUM(AH28:AJ28)/8</f>
        <v>0</v>
      </c>
      <c r="BC28" s="56" t="n">
        <f aca="false">$F28*SUM(AK28:AM28)/8</f>
        <v>0</v>
      </c>
      <c r="BD28" s="56" t="n">
        <f aca="false">$F28*SUM(AN28:AP28)/8</f>
        <v>0</v>
      </c>
      <c r="BE28" s="57" t="n">
        <f aca="false">SUM(AS28:BD28)</f>
        <v>0</v>
      </c>
    </row>
    <row r="29" customFormat="false" ht="12.75" hidden="false" customHeight="false" outlineLevel="1" collapsed="false">
      <c r="A29" s="58" t="n">
        <v>22</v>
      </c>
      <c r="B29" s="45"/>
      <c r="C29" s="45"/>
      <c r="D29" s="45"/>
      <c r="E29" s="45"/>
      <c r="F29" s="45"/>
      <c r="G29" s="68"/>
      <c r="H29" s="61"/>
      <c r="I29" s="61"/>
      <c r="J29" s="62"/>
      <c r="K29" s="62"/>
      <c r="L29" s="62"/>
      <c r="M29" s="61"/>
      <c r="N29" s="61"/>
      <c r="O29" s="61"/>
      <c r="P29" s="62"/>
      <c r="Q29" s="62"/>
      <c r="R29" s="62"/>
      <c r="S29" s="61"/>
      <c r="T29" s="61"/>
      <c r="U29" s="61"/>
      <c r="V29" s="62"/>
      <c r="W29" s="62"/>
      <c r="X29" s="62"/>
      <c r="Y29" s="61"/>
      <c r="Z29" s="61"/>
      <c r="AA29" s="61"/>
      <c r="AB29" s="62"/>
      <c r="AC29" s="62"/>
      <c r="AD29" s="62"/>
      <c r="AE29" s="61"/>
      <c r="AF29" s="61"/>
      <c r="AG29" s="61"/>
      <c r="AH29" s="62"/>
      <c r="AI29" s="62"/>
      <c r="AJ29" s="62"/>
      <c r="AK29" s="61"/>
      <c r="AL29" s="61"/>
      <c r="AM29" s="61"/>
      <c r="AN29" s="62"/>
      <c r="AO29" s="62"/>
      <c r="AP29" s="63"/>
      <c r="AQ29" s="64" t="n">
        <f aca="false">SUM(INDEX(G29:AP29,1,1+($I$3-1)*3,1):INDEX(G29:AP29,1,3+($I$3-1)*3,1))/8</f>
        <v>0</v>
      </c>
      <c r="AR29" s="64" t="n">
        <f aca="false">SUM(G29:AP29)/8</f>
        <v>0</v>
      </c>
      <c r="AS29" s="55" t="n">
        <f aca="false">$F29*SUM(G29:I29)/8</f>
        <v>0</v>
      </c>
      <c r="AT29" s="56" t="n">
        <f aca="false">$F29*SUM(J29:L29)/8</f>
        <v>0</v>
      </c>
      <c r="AU29" s="56" t="n">
        <f aca="false">$F29*SUM(M29:O29)/8</f>
        <v>0</v>
      </c>
      <c r="AV29" s="56" t="n">
        <f aca="false">$F29*SUM(P29:R29)/8</f>
        <v>0</v>
      </c>
      <c r="AW29" s="56" t="n">
        <f aca="false">$F29*SUM(S29:U29)/8</f>
        <v>0</v>
      </c>
      <c r="AX29" s="56" t="n">
        <f aca="false">$F29*SUM(V29:X29)/8</f>
        <v>0</v>
      </c>
      <c r="AY29" s="56" t="n">
        <f aca="false">$F29*SUM(Y29:AA29)/8</f>
        <v>0</v>
      </c>
      <c r="AZ29" s="56" t="n">
        <f aca="false">$F29*SUM(AB29:AD29)/8</f>
        <v>0</v>
      </c>
      <c r="BA29" s="56" t="n">
        <f aca="false">$F29*SUM(AE29:AG29)/8</f>
        <v>0</v>
      </c>
      <c r="BB29" s="56" t="n">
        <f aca="false">$F29*SUM(AH29:AJ29)/8</f>
        <v>0</v>
      </c>
      <c r="BC29" s="56" t="n">
        <f aca="false">$F29*SUM(AK29:AM29)/8</f>
        <v>0</v>
      </c>
      <c r="BD29" s="56" t="n">
        <f aca="false">$F29*SUM(AN29:AP29)/8</f>
        <v>0</v>
      </c>
      <c r="BE29" s="57" t="n">
        <f aca="false">SUM(AS29:BD29)</f>
        <v>0</v>
      </c>
    </row>
    <row r="30" customFormat="false" ht="12.75" hidden="false" customHeight="false" outlineLevel="1" collapsed="false">
      <c r="A30" s="58" t="n">
        <v>23</v>
      </c>
      <c r="B30" s="45"/>
      <c r="C30" s="45"/>
      <c r="D30" s="45"/>
      <c r="E30" s="45"/>
      <c r="F30" s="45"/>
      <c r="G30" s="68"/>
      <c r="H30" s="61"/>
      <c r="I30" s="61"/>
      <c r="J30" s="62"/>
      <c r="K30" s="62"/>
      <c r="L30" s="62"/>
      <c r="M30" s="61"/>
      <c r="N30" s="61"/>
      <c r="O30" s="61"/>
      <c r="P30" s="62"/>
      <c r="Q30" s="62"/>
      <c r="R30" s="62"/>
      <c r="S30" s="61"/>
      <c r="T30" s="61"/>
      <c r="U30" s="61"/>
      <c r="V30" s="62"/>
      <c r="W30" s="62"/>
      <c r="X30" s="62"/>
      <c r="Y30" s="61"/>
      <c r="Z30" s="61"/>
      <c r="AA30" s="61"/>
      <c r="AB30" s="62"/>
      <c r="AC30" s="62"/>
      <c r="AD30" s="62"/>
      <c r="AE30" s="61"/>
      <c r="AF30" s="61"/>
      <c r="AG30" s="61"/>
      <c r="AH30" s="62"/>
      <c r="AI30" s="62"/>
      <c r="AJ30" s="62"/>
      <c r="AK30" s="61"/>
      <c r="AL30" s="61"/>
      <c r="AM30" s="61"/>
      <c r="AN30" s="62"/>
      <c r="AO30" s="62"/>
      <c r="AP30" s="63"/>
      <c r="AQ30" s="64" t="n">
        <f aca="false">SUM(INDEX(G30:AP30,1,1+($I$3-1)*3,1):INDEX(G30:AP30,1,3+($I$3-1)*3,1))/8</f>
        <v>0</v>
      </c>
      <c r="AR30" s="64" t="n">
        <f aca="false">SUM(G30:AP30)/8</f>
        <v>0</v>
      </c>
      <c r="AS30" s="55" t="n">
        <f aca="false">$F30*SUM(G30:I30)/8</f>
        <v>0</v>
      </c>
      <c r="AT30" s="56" t="n">
        <f aca="false">$F30*SUM(J30:L30)/8</f>
        <v>0</v>
      </c>
      <c r="AU30" s="56" t="n">
        <f aca="false">$F30*SUM(M30:O30)/8</f>
        <v>0</v>
      </c>
      <c r="AV30" s="56" t="n">
        <f aca="false">$F30*SUM(P30:R30)/8</f>
        <v>0</v>
      </c>
      <c r="AW30" s="56" t="n">
        <f aca="false">$F30*SUM(S30:U30)/8</f>
        <v>0</v>
      </c>
      <c r="AX30" s="56" t="n">
        <f aca="false">$F30*SUM(V30:X30)/8</f>
        <v>0</v>
      </c>
      <c r="AY30" s="56" t="n">
        <f aca="false">$F30*SUM(Y30:AA30)/8</f>
        <v>0</v>
      </c>
      <c r="AZ30" s="56" t="n">
        <f aca="false">$F30*SUM(AB30:AD30)/8</f>
        <v>0</v>
      </c>
      <c r="BA30" s="56" t="n">
        <f aca="false">$F30*SUM(AE30:AG30)/8</f>
        <v>0</v>
      </c>
      <c r="BB30" s="56" t="n">
        <f aca="false">$F30*SUM(AH30:AJ30)/8</f>
        <v>0</v>
      </c>
      <c r="BC30" s="56" t="n">
        <f aca="false">$F30*SUM(AK30:AM30)/8</f>
        <v>0</v>
      </c>
      <c r="BD30" s="56" t="n">
        <f aca="false">$F30*SUM(AN30:AP30)/8</f>
        <v>0</v>
      </c>
      <c r="BE30" s="57" t="n">
        <f aca="false">SUM(AS30:BD30)</f>
        <v>0</v>
      </c>
    </row>
    <row r="31" customFormat="false" ht="12.75" hidden="false" customHeight="false" outlineLevel="1" collapsed="false">
      <c r="A31" s="58" t="n">
        <v>24</v>
      </c>
      <c r="B31" s="45"/>
      <c r="C31" s="45"/>
      <c r="D31" s="45"/>
      <c r="E31" s="45"/>
      <c r="F31" s="45"/>
      <c r="G31" s="68"/>
      <c r="H31" s="61"/>
      <c r="I31" s="61"/>
      <c r="J31" s="62"/>
      <c r="K31" s="62"/>
      <c r="L31" s="62"/>
      <c r="M31" s="61"/>
      <c r="N31" s="61"/>
      <c r="O31" s="61"/>
      <c r="P31" s="62"/>
      <c r="Q31" s="62"/>
      <c r="R31" s="62"/>
      <c r="S31" s="61"/>
      <c r="T31" s="61"/>
      <c r="U31" s="61"/>
      <c r="V31" s="62"/>
      <c r="W31" s="62"/>
      <c r="X31" s="62"/>
      <c r="Y31" s="61"/>
      <c r="Z31" s="61"/>
      <c r="AA31" s="61"/>
      <c r="AB31" s="62"/>
      <c r="AC31" s="62"/>
      <c r="AD31" s="62"/>
      <c r="AE31" s="61"/>
      <c r="AF31" s="61"/>
      <c r="AG31" s="61"/>
      <c r="AH31" s="62"/>
      <c r="AI31" s="62"/>
      <c r="AJ31" s="62"/>
      <c r="AK31" s="61"/>
      <c r="AL31" s="61"/>
      <c r="AM31" s="61"/>
      <c r="AN31" s="62"/>
      <c r="AO31" s="62"/>
      <c r="AP31" s="63"/>
      <c r="AQ31" s="64" t="n">
        <f aca="false">SUM(INDEX(G31:AP31,1,1+($I$3-1)*3,1):INDEX(G31:AP31,1,3+($I$3-1)*3,1))/8</f>
        <v>0</v>
      </c>
      <c r="AR31" s="64" t="n">
        <f aca="false">SUM(G31:AP31)/8</f>
        <v>0</v>
      </c>
      <c r="AS31" s="55" t="n">
        <f aca="false">$F31*SUM(G31:I31)/8</f>
        <v>0</v>
      </c>
      <c r="AT31" s="56" t="n">
        <f aca="false">$F31*SUM(J31:L31)/8</f>
        <v>0</v>
      </c>
      <c r="AU31" s="56" t="n">
        <f aca="false">$F31*SUM(M31:O31)/8</f>
        <v>0</v>
      </c>
      <c r="AV31" s="56" t="n">
        <f aca="false">$F31*SUM(P31:R31)/8</f>
        <v>0</v>
      </c>
      <c r="AW31" s="56" t="n">
        <f aca="false">$F31*SUM(S31:U31)/8</f>
        <v>0</v>
      </c>
      <c r="AX31" s="56" t="n">
        <f aca="false">$F31*SUM(V31:X31)/8</f>
        <v>0</v>
      </c>
      <c r="AY31" s="56" t="n">
        <f aca="false">$F31*SUM(Y31:AA31)/8</f>
        <v>0</v>
      </c>
      <c r="AZ31" s="56" t="n">
        <f aca="false">$F31*SUM(AB31:AD31)/8</f>
        <v>0</v>
      </c>
      <c r="BA31" s="56" t="n">
        <f aca="false">$F31*SUM(AE31:AG31)/8</f>
        <v>0</v>
      </c>
      <c r="BB31" s="56" t="n">
        <f aca="false">$F31*SUM(AH31:AJ31)/8</f>
        <v>0</v>
      </c>
      <c r="BC31" s="56" t="n">
        <f aca="false">$F31*SUM(AK31:AM31)/8</f>
        <v>0</v>
      </c>
      <c r="BD31" s="56" t="n">
        <f aca="false">$F31*SUM(AN31:AP31)/8</f>
        <v>0</v>
      </c>
      <c r="BE31" s="57" t="n">
        <f aca="false">SUM(AS31:BD31)</f>
        <v>0</v>
      </c>
    </row>
    <row r="32" customFormat="false" ht="12.75" hidden="false" customHeight="false" outlineLevel="1" collapsed="false">
      <c r="A32" s="58" t="n">
        <v>25</v>
      </c>
      <c r="B32" s="45"/>
      <c r="C32" s="45"/>
      <c r="D32" s="45"/>
      <c r="E32" s="45"/>
      <c r="F32" s="45"/>
      <c r="G32" s="68"/>
      <c r="H32" s="61"/>
      <c r="I32" s="61"/>
      <c r="J32" s="62"/>
      <c r="K32" s="62"/>
      <c r="L32" s="62"/>
      <c r="M32" s="61"/>
      <c r="N32" s="61"/>
      <c r="O32" s="61"/>
      <c r="P32" s="62"/>
      <c r="Q32" s="62"/>
      <c r="R32" s="62"/>
      <c r="S32" s="61"/>
      <c r="T32" s="61"/>
      <c r="U32" s="61"/>
      <c r="V32" s="62"/>
      <c r="W32" s="62"/>
      <c r="X32" s="62"/>
      <c r="Y32" s="61"/>
      <c r="Z32" s="61"/>
      <c r="AA32" s="61"/>
      <c r="AB32" s="62"/>
      <c r="AC32" s="62"/>
      <c r="AD32" s="62"/>
      <c r="AE32" s="61"/>
      <c r="AF32" s="61"/>
      <c r="AG32" s="61"/>
      <c r="AH32" s="62"/>
      <c r="AI32" s="62"/>
      <c r="AJ32" s="62"/>
      <c r="AK32" s="61"/>
      <c r="AL32" s="61"/>
      <c r="AM32" s="61"/>
      <c r="AN32" s="62"/>
      <c r="AO32" s="62"/>
      <c r="AP32" s="63"/>
      <c r="AQ32" s="64" t="n">
        <f aca="false">SUM(INDEX(G32:AP32,1,1+($I$3-1)*3,1):INDEX(G32:AP32,1,3+($I$3-1)*3,1))/8</f>
        <v>0</v>
      </c>
      <c r="AR32" s="64" t="n">
        <f aca="false">SUM(G32:AP32)/8</f>
        <v>0</v>
      </c>
      <c r="AS32" s="55" t="n">
        <f aca="false">$F32*SUM(G32:I32)/8</f>
        <v>0</v>
      </c>
      <c r="AT32" s="56" t="n">
        <f aca="false">$F32*SUM(J32:L32)/8</f>
        <v>0</v>
      </c>
      <c r="AU32" s="56" t="n">
        <f aca="false">$F32*SUM(M32:O32)/8</f>
        <v>0</v>
      </c>
      <c r="AV32" s="56" t="n">
        <f aca="false">$F32*SUM(P32:R32)/8</f>
        <v>0</v>
      </c>
      <c r="AW32" s="56" t="n">
        <f aca="false">$F32*SUM(S32:U32)/8</f>
        <v>0</v>
      </c>
      <c r="AX32" s="56" t="n">
        <f aca="false">$F32*SUM(V32:X32)/8</f>
        <v>0</v>
      </c>
      <c r="AY32" s="56" t="n">
        <f aca="false">$F32*SUM(Y32:AA32)/8</f>
        <v>0</v>
      </c>
      <c r="AZ32" s="56" t="n">
        <f aca="false">$F32*SUM(AB32:AD32)/8</f>
        <v>0</v>
      </c>
      <c r="BA32" s="56" t="n">
        <f aca="false">$F32*SUM(AE32:AG32)/8</f>
        <v>0</v>
      </c>
      <c r="BB32" s="56" t="n">
        <f aca="false">$F32*SUM(AH32:AJ32)/8</f>
        <v>0</v>
      </c>
      <c r="BC32" s="56" t="n">
        <f aca="false">$F32*SUM(AK32:AM32)/8</f>
        <v>0</v>
      </c>
      <c r="BD32" s="56" t="n">
        <f aca="false">$F32*SUM(AN32:AP32)/8</f>
        <v>0</v>
      </c>
      <c r="BE32" s="57" t="n">
        <f aca="false">SUM(AS32:BD32)</f>
        <v>0</v>
      </c>
    </row>
    <row r="33" customFormat="false" ht="12.75" hidden="false" customHeight="false" outlineLevel="1" collapsed="false">
      <c r="A33" s="58" t="n">
        <v>26</v>
      </c>
      <c r="B33" s="45"/>
      <c r="C33" s="45"/>
      <c r="D33" s="45"/>
      <c r="E33" s="45"/>
      <c r="F33" s="45"/>
      <c r="G33" s="68"/>
      <c r="H33" s="61"/>
      <c r="I33" s="61"/>
      <c r="J33" s="62"/>
      <c r="K33" s="62"/>
      <c r="L33" s="62"/>
      <c r="M33" s="61"/>
      <c r="N33" s="61"/>
      <c r="O33" s="61"/>
      <c r="P33" s="62"/>
      <c r="Q33" s="62"/>
      <c r="R33" s="62"/>
      <c r="S33" s="61"/>
      <c r="T33" s="61"/>
      <c r="U33" s="61"/>
      <c r="V33" s="62"/>
      <c r="W33" s="62"/>
      <c r="X33" s="62"/>
      <c r="Y33" s="61"/>
      <c r="Z33" s="61"/>
      <c r="AA33" s="61"/>
      <c r="AB33" s="62"/>
      <c r="AC33" s="62"/>
      <c r="AD33" s="62"/>
      <c r="AE33" s="61"/>
      <c r="AF33" s="61"/>
      <c r="AG33" s="61"/>
      <c r="AH33" s="62"/>
      <c r="AI33" s="62"/>
      <c r="AJ33" s="62"/>
      <c r="AK33" s="61"/>
      <c r="AL33" s="61"/>
      <c r="AM33" s="61"/>
      <c r="AN33" s="62"/>
      <c r="AO33" s="62"/>
      <c r="AP33" s="63"/>
      <c r="AQ33" s="64" t="n">
        <f aca="false">SUM(INDEX(G33:AP33,1,1+($I$3-1)*3,1):INDEX(G33:AP33,1,3+($I$3-1)*3,1))/8</f>
        <v>0</v>
      </c>
      <c r="AR33" s="64" t="n">
        <f aca="false">SUM(G33:AP33)/8</f>
        <v>0</v>
      </c>
      <c r="AS33" s="55" t="n">
        <f aca="false">$F33*SUM(G33:I33)/8</f>
        <v>0</v>
      </c>
      <c r="AT33" s="56" t="n">
        <f aca="false">$F33*SUM(J33:L33)/8</f>
        <v>0</v>
      </c>
      <c r="AU33" s="56" t="n">
        <f aca="false">$F33*SUM(M33:O33)/8</f>
        <v>0</v>
      </c>
      <c r="AV33" s="56" t="n">
        <f aca="false">$F33*SUM(P33:R33)/8</f>
        <v>0</v>
      </c>
      <c r="AW33" s="56" t="n">
        <f aca="false">$F33*SUM(S33:U33)/8</f>
        <v>0</v>
      </c>
      <c r="AX33" s="56" t="n">
        <f aca="false">$F33*SUM(V33:X33)/8</f>
        <v>0</v>
      </c>
      <c r="AY33" s="56" t="n">
        <f aca="false">$F33*SUM(Y33:AA33)/8</f>
        <v>0</v>
      </c>
      <c r="AZ33" s="56" t="n">
        <f aca="false">$F33*SUM(AB33:AD33)/8</f>
        <v>0</v>
      </c>
      <c r="BA33" s="56" t="n">
        <f aca="false">$F33*SUM(AE33:AG33)/8</f>
        <v>0</v>
      </c>
      <c r="BB33" s="56" t="n">
        <f aca="false">$F33*SUM(AH33:AJ33)/8</f>
        <v>0</v>
      </c>
      <c r="BC33" s="56" t="n">
        <f aca="false">$F33*SUM(AK33:AM33)/8</f>
        <v>0</v>
      </c>
      <c r="BD33" s="56" t="n">
        <f aca="false">$F33*SUM(AN33:AP33)/8</f>
        <v>0</v>
      </c>
      <c r="BE33" s="57" t="n">
        <f aca="false">SUM(AS33:BD33)</f>
        <v>0</v>
      </c>
    </row>
    <row r="34" customFormat="false" ht="12.75" hidden="false" customHeight="false" outlineLevel="1" collapsed="false">
      <c r="A34" s="58" t="n">
        <v>27</v>
      </c>
      <c r="B34" s="45"/>
      <c r="C34" s="45"/>
      <c r="D34" s="45"/>
      <c r="E34" s="45"/>
      <c r="F34" s="45"/>
      <c r="G34" s="68"/>
      <c r="H34" s="61"/>
      <c r="I34" s="61"/>
      <c r="J34" s="62"/>
      <c r="K34" s="62"/>
      <c r="L34" s="62"/>
      <c r="M34" s="61"/>
      <c r="N34" s="61"/>
      <c r="O34" s="61"/>
      <c r="P34" s="62"/>
      <c r="Q34" s="62"/>
      <c r="R34" s="62"/>
      <c r="S34" s="61"/>
      <c r="T34" s="61"/>
      <c r="U34" s="61"/>
      <c r="V34" s="62"/>
      <c r="W34" s="62"/>
      <c r="X34" s="62"/>
      <c r="Y34" s="61"/>
      <c r="Z34" s="61"/>
      <c r="AA34" s="61"/>
      <c r="AB34" s="62"/>
      <c r="AC34" s="62"/>
      <c r="AD34" s="62"/>
      <c r="AE34" s="61"/>
      <c r="AF34" s="61"/>
      <c r="AG34" s="61"/>
      <c r="AH34" s="62"/>
      <c r="AI34" s="62"/>
      <c r="AJ34" s="62"/>
      <c r="AK34" s="61"/>
      <c r="AL34" s="61"/>
      <c r="AM34" s="61"/>
      <c r="AN34" s="62"/>
      <c r="AO34" s="62"/>
      <c r="AP34" s="63"/>
      <c r="AQ34" s="64" t="n">
        <f aca="false">SUM(INDEX(G34:AP34,1,1+($I$3-1)*3,1):INDEX(G34:AP34,1,3+($I$3-1)*3,1))/8</f>
        <v>0</v>
      </c>
      <c r="AR34" s="64" t="n">
        <f aca="false">SUM(G34:AP34)/8</f>
        <v>0</v>
      </c>
      <c r="AS34" s="55" t="n">
        <f aca="false">$F34*SUM(G34:I34)/8</f>
        <v>0</v>
      </c>
      <c r="AT34" s="56" t="n">
        <f aca="false">$F34*SUM(J34:L34)/8</f>
        <v>0</v>
      </c>
      <c r="AU34" s="56" t="n">
        <f aca="false">$F34*SUM(M34:O34)/8</f>
        <v>0</v>
      </c>
      <c r="AV34" s="56" t="n">
        <f aca="false">$F34*SUM(P34:R34)/8</f>
        <v>0</v>
      </c>
      <c r="AW34" s="56" t="n">
        <f aca="false">$F34*SUM(S34:U34)/8</f>
        <v>0</v>
      </c>
      <c r="AX34" s="56" t="n">
        <f aca="false">$F34*SUM(V34:X34)/8</f>
        <v>0</v>
      </c>
      <c r="AY34" s="56" t="n">
        <f aca="false">$F34*SUM(Y34:AA34)/8</f>
        <v>0</v>
      </c>
      <c r="AZ34" s="56" t="n">
        <f aca="false">$F34*SUM(AB34:AD34)/8</f>
        <v>0</v>
      </c>
      <c r="BA34" s="56" t="n">
        <f aca="false">$F34*SUM(AE34:AG34)/8</f>
        <v>0</v>
      </c>
      <c r="BB34" s="56" t="n">
        <f aca="false">$F34*SUM(AH34:AJ34)/8</f>
        <v>0</v>
      </c>
      <c r="BC34" s="56" t="n">
        <f aca="false">$F34*SUM(AK34:AM34)/8</f>
        <v>0</v>
      </c>
      <c r="BD34" s="56" t="n">
        <f aca="false">$F34*SUM(AN34:AP34)/8</f>
        <v>0</v>
      </c>
      <c r="BE34" s="57" t="n">
        <f aca="false">SUM(AS34:BD34)</f>
        <v>0</v>
      </c>
    </row>
    <row r="35" customFormat="false" ht="12.75" hidden="false" customHeight="false" outlineLevel="1" collapsed="false">
      <c r="A35" s="58" t="n">
        <v>28</v>
      </c>
      <c r="B35" s="45"/>
      <c r="C35" s="45"/>
      <c r="D35" s="45"/>
      <c r="E35" s="45"/>
      <c r="F35" s="45"/>
      <c r="G35" s="68"/>
      <c r="H35" s="61"/>
      <c r="I35" s="61"/>
      <c r="J35" s="62"/>
      <c r="K35" s="62"/>
      <c r="L35" s="62"/>
      <c r="M35" s="61"/>
      <c r="N35" s="61"/>
      <c r="O35" s="61"/>
      <c r="P35" s="62"/>
      <c r="Q35" s="62"/>
      <c r="R35" s="62"/>
      <c r="S35" s="61"/>
      <c r="T35" s="61"/>
      <c r="U35" s="61"/>
      <c r="V35" s="62"/>
      <c r="W35" s="62"/>
      <c r="X35" s="62"/>
      <c r="Y35" s="61"/>
      <c r="Z35" s="61"/>
      <c r="AA35" s="61"/>
      <c r="AB35" s="62"/>
      <c r="AC35" s="62"/>
      <c r="AD35" s="62"/>
      <c r="AE35" s="61"/>
      <c r="AF35" s="61"/>
      <c r="AG35" s="61"/>
      <c r="AH35" s="62"/>
      <c r="AI35" s="62"/>
      <c r="AJ35" s="62"/>
      <c r="AK35" s="61"/>
      <c r="AL35" s="61"/>
      <c r="AM35" s="61"/>
      <c r="AN35" s="62"/>
      <c r="AO35" s="62"/>
      <c r="AP35" s="63"/>
      <c r="AQ35" s="64" t="n">
        <f aca="false">SUM(INDEX(G35:AP35,1,1+($I$3-1)*3,1):INDEX(G35:AP35,1,3+($I$3-1)*3,1))/8</f>
        <v>0</v>
      </c>
      <c r="AR35" s="64" t="n">
        <f aca="false">SUM(G35:AP35)/8</f>
        <v>0</v>
      </c>
      <c r="AS35" s="55" t="n">
        <f aca="false">$F35*SUM(G35:I35)/8</f>
        <v>0</v>
      </c>
      <c r="AT35" s="56" t="n">
        <f aca="false">$F35*SUM(J35:L35)/8</f>
        <v>0</v>
      </c>
      <c r="AU35" s="56" t="n">
        <f aca="false">$F35*SUM(M35:O35)/8</f>
        <v>0</v>
      </c>
      <c r="AV35" s="56" t="n">
        <f aca="false">$F35*SUM(P35:R35)/8</f>
        <v>0</v>
      </c>
      <c r="AW35" s="56" t="n">
        <f aca="false">$F35*SUM(S35:U35)/8</f>
        <v>0</v>
      </c>
      <c r="AX35" s="56" t="n">
        <f aca="false">$F35*SUM(V35:X35)/8</f>
        <v>0</v>
      </c>
      <c r="AY35" s="56" t="n">
        <f aca="false">$F35*SUM(Y35:AA35)/8</f>
        <v>0</v>
      </c>
      <c r="AZ35" s="56" t="n">
        <f aca="false">$F35*SUM(AB35:AD35)/8</f>
        <v>0</v>
      </c>
      <c r="BA35" s="56" t="n">
        <f aca="false">$F35*SUM(AE35:AG35)/8</f>
        <v>0</v>
      </c>
      <c r="BB35" s="56" t="n">
        <f aca="false">$F35*SUM(AH35:AJ35)/8</f>
        <v>0</v>
      </c>
      <c r="BC35" s="56" t="n">
        <f aca="false">$F35*SUM(AK35:AM35)/8</f>
        <v>0</v>
      </c>
      <c r="BD35" s="56" t="n">
        <f aca="false">$F35*SUM(AN35:AP35)/8</f>
        <v>0</v>
      </c>
      <c r="BE35" s="57" t="n">
        <f aca="false">SUM(AS35:BD35)</f>
        <v>0</v>
      </c>
    </row>
    <row r="36" customFormat="false" ht="12.75" hidden="false" customHeight="false" outlineLevel="1" collapsed="false">
      <c r="A36" s="58" t="n">
        <v>29</v>
      </c>
      <c r="B36" s="45"/>
      <c r="C36" s="45"/>
      <c r="D36" s="45"/>
      <c r="E36" s="45"/>
      <c r="F36" s="45"/>
      <c r="G36" s="68"/>
      <c r="H36" s="61"/>
      <c r="I36" s="61"/>
      <c r="J36" s="62"/>
      <c r="K36" s="62"/>
      <c r="L36" s="62"/>
      <c r="M36" s="61"/>
      <c r="N36" s="61"/>
      <c r="O36" s="61"/>
      <c r="P36" s="62"/>
      <c r="Q36" s="62"/>
      <c r="R36" s="62"/>
      <c r="S36" s="61"/>
      <c r="T36" s="61"/>
      <c r="U36" s="61"/>
      <c r="V36" s="62"/>
      <c r="W36" s="62"/>
      <c r="X36" s="62"/>
      <c r="Y36" s="61"/>
      <c r="Z36" s="61"/>
      <c r="AA36" s="61"/>
      <c r="AB36" s="62"/>
      <c r="AC36" s="62"/>
      <c r="AD36" s="62"/>
      <c r="AE36" s="61"/>
      <c r="AF36" s="61"/>
      <c r="AG36" s="61"/>
      <c r="AH36" s="62"/>
      <c r="AI36" s="62"/>
      <c r="AJ36" s="62"/>
      <c r="AK36" s="61"/>
      <c r="AL36" s="61"/>
      <c r="AM36" s="61"/>
      <c r="AN36" s="62"/>
      <c r="AO36" s="62"/>
      <c r="AP36" s="63"/>
      <c r="AQ36" s="64" t="n">
        <f aca="false">SUM(INDEX(G36:AP36,1,1+($I$3-1)*3,1):INDEX(G36:AP36,1,3+($I$3-1)*3,1))/8</f>
        <v>0</v>
      </c>
      <c r="AR36" s="64" t="n">
        <f aca="false">SUM(G36:AP36)/8</f>
        <v>0</v>
      </c>
      <c r="AS36" s="55" t="n">
        <f aca="false">$F36*SUM(G36:I36)/8</f>
        <v>0</v>
      </c>
      <c r="AT36" s="56" t="n">
        <f aca="false">$F36*SUM(J36:L36)/8</f>
        <v>0</v>
      </c>
      <c r="AU36" s="56" t="n">
        <f aca="false">$F36*SUM(M36:O36)/8</f>
        <v>0</v>
      </c>
      <c r="AV36" s="56" t="n">
        <f aca="false">$F36*SUM(P36:R36)/8</f>
        <v>0</v>
      </c>
      <c r="AW36" s="56" t="n">
        <f aca="false">$F36*SUM(S36:U36)/8</f>
        <v>0</v>
      </c>
      <c r="AX36" s="56" t="n">
        <f aca="false">$F36*SUM(V36:X36)/8</f>
        <v>0</v>
      </c>
      <c r="AY36" s="56" t="n">
        <f aca="false">$F36*SUM(Y36:AA36)/8</f>
        <v>0</v>
      </c>
      <c r="AZ36" s="56" t="n">
        <f aca="false">$F36*SUM(AB36:AD36)/8</f>
        <v>0</v>
      </c>
      <c r="BA36" s="56" t="n">
        <f aca="false">$F36*SUM(AE36:AG36)/8</f>
        <v>0</v>
      </c>
      <c r="BB36" s="56" t="n">
        <f aca="false">$F36*SUM(AH36:AJ36)/8</f>
        <v>0</v>
      </c>
      <c r="BC36" s="56" t="n">
        <f aca="false">$F36*SUM(AK36:AM36)/8</f>
        <v>0</v>
      </c>
      <c r="BD36" s="56" t="n">
        <f aca="false">$F36*SUM(AN36:AP36)/8</f>
        <v>0</v>
      </c>
      <c r="BE36" s="57" t="n">
        <f aca="false">SUM(AS36:BD36)</f>
        <v>0</v>
      </c>
    </row>
    <row r="37" customFormat="false" ht="12.75" hidden="false" customHeight="false" outlineLevel="1" collapsed="false">
      <c r="A37" s="58" t="n">
        <v>30</v>
      </c>
      <c r="B37" s="69"/>
      <c r="C37" s="69"/>
      <c r="D37" s="69"/>
      <c r="E37" s="69"/>
      <c r="F37" s="69"/>
      <c r="G37" s="68"/>
      <c r="H37" s="61"/>
      <c r="I37" s="61"/>
      <c r="J37" s="62"/>
      <c r="K37" s="62"/>
      <c r="L37" s="62"/>
      <c r="M37" s="61"/>
      <c r="N37" s="61"/>
      <c r="O37" s="61"/>
      <c r="P37" s="62"/>
      <c r="Q37" s="62"/>
      <c r="R37" s="62"/>
      <c r="S37" s="61"/>
      <c r="T37" s="61"/>
      <c r="U37" s="61"/>
      <c r="V37" s="62"/>
      <c r="W37" s="62"/>
      <c r="X37" s="62"/>
      <c r="Y37" s="61"/>
      <c r="Z37" s="61"/>
      <c r="AA37" s="61"/>
      <c r="AB37" s="62"/>
      <c r="AC37" s="62"/>
      <c r="AD37" s="62"/>
      <c r="AE37" s="61"/>
      <c r="AF37" s="61"/>
      <c r="AG37" s="61"/>
      <c r="AH37" s="62"/>
      <c r="AI37" s="62"/>
      <c r="AJ37" s="62"/>
      <c r="AK37" s="61"/>
      <c r="AL37" s="61"/>
      <c r="AM37" s="61"/>
      <c r="AN37" s="62"/>
      <c r="AO37" s="62"/>
      <c r="AP37" s="63"/>
      <c r="AQ37" s="64" t="n">
        <f aca="false">SUM(INDEX(G37:AP37,1,1+($I$3-1)*3,1):INDEX(G37:AP37,1,3+($I$3-1)*3,1))/8</f>
        <v>0</v>
      </c>
      <c r="AR37" s="64" t="n">
        <f aca="false">SUM(G37:AP37)/8</f>
        <v>0</v>
      </c>
      <c r="AS37" s="55" t="n">
        <f aca="false">$F37*SUM(G37:I37)/8</f>
        <v>0</v>
      </c>
      <c r="AT37" s="56" t="n">
        <f aca="false">$F37*SUM(J37:L37)/8</f>
        <v>0</v>
      </c>
      <c r="AU37" s="56" t="n">
        <f aca="false">$F37*SUM(M37:O37)/8</f>
        <v>0</v>
      </c>
      <c r="AV37" s="56" t="n">
        <f aca="false">$F37*SUM(P37:R37)/8</f>
        <v>0</v>
      </c>
      <c r="AW37" s="56" t="n">
        <f aca="false">$F37*SUM(S37:U37)/8</f>
        <v>0</v>
      </c>
      <c r="AX37" s="56" t="n">
        <f aca="false">$F37*SUM(V37:X37)/8</f>
        <v>0</v>
      </c>
      <c r="AY37" s="56" t="n">
        <f aca="false">$F37*SUM(Y37:AA37)/8</f>
        <v>0</v>
      </c>
      <c r="AZ37" s="56" t="n">
        <f aca="false">$F37*SUM(AB37:AD37)/8</f>
        <v>0</v>
      </c>
      <c r="BA37" s="56" t="n">
        <f aca="false">$F37*SUM(AE37:AG37)/8</f>
        <v>0</v>
      </c>
      <c r="BB37" s="56" t="n">
        <f aca="false">$F37*SUM(AH37:AJ37)/8</f>
        <v>0</v>
      </c>
      <c r="BC37" s="56" t="n">
        <f aca="false">$F37*SUM(AK37:AM37)/8</f>
        <v>0</v>
      </c>
      <c r="BD37" s="56" t="n">
        <f aca="false">$F37*SUM(AN37:AP37)/8</f>
        <v>0</v>
      </c>
      <c r="BE37" s="57" t="n">
        <f aca="false">SUM(AS37:BD37)</f>
        <v>0</v>
      </c>
    </row>
    <row r="38" customFormat="false" ht="12.75" hidden="false" customHeight="false" outlineLevel="1" collapsed="false">
      <c r="A38" s="58" t="n">
        <v>31</v>
      </c>
      <c r="B38" s="69"/>
      <c r="C38" s="69"/>
      <c r="D38" s="69"/>
      <c r="E38" s="69"/>
      <c r="F38" s="69"/>
      <c r="G38" s="68"/>
      <c r="H38" s="61"/>
      <c r="I38" s="61"/>
      <c r="J38" s="62"/>
      <c r="K38" s="62"/>
      <c r="L38" s="62"/>
      <c r="M38" s="61"/>
      <c r="N38" s="61"/>
      <c r="O38" s="61"/>
      <c r="P38" s="62"/>
      <c r="Q38" s="62"/>
      <c r="R38" s="62"/>
      <c r="S38" s="61"/>
      <c r="T38" s="61"/>
      <c r="U38" s="61"/>
      <c r="V38" s="62"/>
      <c r="W38" s="62"/>
      <c r="X38" s="62"/>
      <c r="Y38" s="61"/>
      <c r="Z38" s="61"/>
      <c r="AA38" s="61"/>
      <c r="AB38" s="62"/>
      <c r="AC38" s="62"/>
      <c r="AD38" s="62"/>
      <c r="AE38" s="61"/>
      <c r="AF38" s="61"/>
      <c r="AG38" s="61"/>
      <c r="AH38" s="62"/>
      <c r="AI38" s="62"/>
      <c r="AJ38" s="62"/>
      <c r="AK38" s="61"/>
      <c r="AL38" s="61"/>
      <c r="AM38" s="61"/>
      <c r="AN38" s="62"/>
      <c r="AO38" s="62"/>
      <c r="AP38" s="63"/>
      <c r="AQ38" s="64" t="n">
        <f aca="false">SUM(INDEX(G38:AP38,1,1+($I$3-1)*3,1):INDEX(G38:AP38,1,3+($I$3-1)*3,1))/8</f>
        <v>0</v>
      </c>
      <c r="AR38" s="64" t="n">
        <f aca="false">SUM(G38:AP38)/8</f>
        <v>0</v>
      </c>
      <c r="AS38" s="55" t="n">
        <f aca="false">$F38*SUM(G38:I38)/8</f>
        <v>0</v>
      </c>
      <c r="AT38" s="56" t="n">
        <f aca="false">$F38*SUM(J38:L38)/8</f>
        <v>0</v>
      </c>
      <c r="AU38" s="56" t="n">
        <f aca="false">$F38*SUM(M38:O38)/8</f>
        <v>0</v>
      </c>
      <c r="AV38" s="56" t="n">
        <f aca="false">$F38*SUM(P38:R38)/8</f>
        <v>0</v>
      </c>
      <c r="AW38" s="56" t="n">
        <f aca="false">$F38*SUM(S38:U38)/8</f>
        <v>0</v>
      </c>
      <c r="AX38" s="56" t="n">
        <f aca="false">$F38*SUM(V38:X38)/8</f>
        <v>0</v>
      </c>
      <c r="AY38" s="56" t="n">
        <f aca="false">$F38*SUM(Y38:AA38)/8</f>
        <v>0</v>
      </c>
      <c r="AZ38" s="56" t="n">
        <f aca="false">$F38*SUM(AB38:AD38)/8</f>
        <v>0</v>
      </c>
      <c r="BA38" s="56" t="n">
        <f aca="false">$F38*SUM(AE38:AG38)/8</f>
        <v>0</v>
      </c>
      <c r="BB38" s="56" t="n">
        <f aca="false">$F38*SUM(AH38:AJ38)/8</f>
        <v>0</v>
      </c>
      <c r="BC38" s="56" t="n">
        <f aca="false">$F38*SUM(AK38:AM38)/8</f>
        <v>0</v>
      </c>
      <c r="BD38" s="56" t="n">
        <f aca="false">$F38*SUM(AN38:AP38)/8</f>
        <v>0</v>
      </c>
      <c r="BE38" s="57" t="n">
        <f aca="false">SUM(AS38:BD38)</f>
        <v>0</v>
      </c>
    </row>
    <row r="39" customFormat="false" ht="12.75" hidden="false" customHeight="false" outlineLevel="1" collapsed="false">
      <c r="A39" s="58" t="n">
        <v>32</v>
      </c>
      <c r="B39" s="69"/>
      <c r="C39" s="69"/>
      <c r="D39" s="69"/>
      <c r="E39" s="69"/>
      <c r="F39" s="69"/>
      <c r="G39" s="68"/>
      <c r="H39" s="61"/>
      <c r="I39" s="61"/>
      <c r="J39" s="62"/>
      <c r="K39" s="62"/>
      <c r="L39" s="62"/>
      <c r="M39" s="61"/>
      <c r="N39" s="61"/>
      <c r="O39" s="61"/>
      <c r="P39" s="62"/>
      <c r="Q39" s="62"/>
      <c r="R39" s="62"/>
      <c r="S39" s="61"/>
      <c r="T39" s="61"/>
      <c r="U39" s="61"/>
      <c r="V39" s="62"/>
      <c r="W39" s="62"/>
      <c r="X39" s="62"/>
      <c r="Y39" s="61"/>
      <c r="Z39" s="61"/>
      <c r="AA39" s="61"/>
      <c r="AB39" s="62"/>
      <c r="AC39" s="62"/>
      <c r="AD39" s="62"/>
      <c r="AE39" s="61"/>
      <c r="AF39" s="61"/>
      <c r="AG39" s="61"/>
      <c r="AH39" s="62"/>
      <c r="AI39" s="62"/>
      <c r="AJ39" s="62"/>
      <c r="AK39" s="61"/>
      <c r="AL39" s="61"/>
      <c r="AM39" s="61"/>
      <c r="AN39" s="62"/>
      <c r="AO39" s="62"/>
      <c r="AP39" s="63"/>
      <c r="AQ39" s="64" t="n">
        <f aca="false">SUM(INDEX(G39:AP39,1,1+($I$3-1)*3,1):INDEX(G39:AP39,1,3+($I$3-1)*3,1))/8</f>
        <v>0</v>
      </c>
      <c r="AR39" s="64" t="n">
        <f aca="false">SUM(G39:AP39)/8</f>
        <v>0</v>
      </c>
      <c r="AS39" s="55" t="n">
        <f aca="false">$F39*SUM(G39:I39)/8</f>
        <v>0</v>
      </c>
      <c r="AT39" s="56" t="n">
        <f aca="false">$F39*SUM(J39:L39)/8</f>
        <v>0</v>
      </c>
      <c r="AU39" s="56" t="n">
        <f aca="false">$F39*SUM(M39:O39)/8</f>
        <v>0</v>
      </c>
      <c r="AV39" s="56" t="n">
        <f aca="false">$F39*SUM(P39:R39)/8</f>
        <v>0</v>
      </c>
      <c r="AW39" s="56" t="n">
        <f aca="false">$F39*SUM(S39:U39)/8</f>
        <v>0</v>
      </c>
      <c r="AX39" s="56" t="n">
        <f aca="false">$F39*SUM(V39:X39)/8</f>
        <v>0</v>
      </c>
      <c r="AY39" s="56" t="n">
        <f aca="false">$F39*SUM(Y39:AA39)/8</f>
        <v>0</v>
      </c>
      <c r="AZ39" s="56" t="n">
        <f aca="false">$F39*SUM(AB39:AD39)/8</f>
        <v>0</v>
      </c>
      <c r="BA39" s="56" t="n">
        <f aca="false">$F39*SUM(AE39:AG39)/8</f>
        <v>0</v>
      </c>
      <c r="BB39" s="56" t="n">
        <f aca="false">$F39*SUM(AH39:AJ39)/8</f>
        <v>0</v>
      </c>
      <c r="BC39" s="56" t="n">
        <f aca="false">$F39*SUM(AK39:AM39)/8</f>
        <v>0</v>
      </c>
      <c r="BD39" s="56" t="n">
        <f aca="false">$F39*SUM(AN39:AP39)/8</f>
        <v>0</v>
      </c>
      <c r="BE39" s="57" t="n">
        <f aca="false">SUM(AS39:BD39)</f>
        <v>0</v>
      </c>
    </row>
    <row r="40" customFormat="false" ht="12.75" hidden="false" customHeight="false" outlineLevel="1" collapsed="false">
      <c r="A40" s="58" t="n">
        <v>33</v>
      </c>
      <c r="B40" s="69"/>
      <c r="C40" s="69"/>
      <c r="D40" s="69"/>
      <c r="E40" s="69"/>
      <c r="F40" s="69"/>
      <c r="G40" s="68"/>
      <c r="H40" s="61"/>
      <c r="I40" s="61"/>
      <c r="J40" s="62"/>
      <c r="K40" s="62"/>
      <c r="L40" s="62"/>
      <c r="M40" s="61"/>
      <c r="N40" s="61"/>
      <c r="O40" s="61"/>
      <c r="P40" s="62"/>
      <c r="Q40" s="62"/>
      <c r="R40" s="62"/>
      <c r="S40" s="61"/>
      <c r="T40" s="61"/>
      <c r="U40" s="61"/>
      <c r="V40" s="62"/>
      <c r="W40" s="62"/>
      <c r="X40" s="62"/>
      <c r="Y40" s="61"/>
      <c r="Z40" s="61"/>
      <c r="AA40" s="61"/>
      <c r="AB40" s="62"/>
      <c r="AC40" s="62"/>
      <c r="AD40" s="62"/>
      <c r="AE40" s="61"/>
      <c r="AF40" s="61"/>
      <c r="AG40" s="61"/>
      <c r="AH40" s="62"/>
      <c r="AI40" s="62"/>
      <c r="AJ40" s="62"/>
      <c r="AK40" s="61"/>
      <c r="AL40" s="61"/>
      <c r="AM40" s="61"/>
      <c r="AN40" s="62"/>
      <c r="AO40" s="62"/>
      <c r="AP40" s="63"/>
      <c r="AQ40" s="64" t="n">
        <f aca="false">SUM(INDEX(G40:AP40,1,1+($I$3-1)*3,1):INDEX(G40:AP40,1,3+($I$3-1)*3,1))/8</f>
        <v>0</v>
      </c>
      <c r="AR40" s="64" t="n">
        <f aca="false">SUM(G40:AP40)/8</f>
        <v>0</v>
      </c>
      <c r="AS40" s="55" t="n">
        <f aca="false">$F40*SUM(G40:I40)/8</f>
        <v>0</v>
      </c>
      <c r="AT40" s="56" t="n">
        <f aca="false">$F40*SUM(J40:L40)/8</f>
        <v>0</v>
      </c>
      <c r="AU40" s="56" t="n">
        <f aca="false">$F40*SUM(M40:O40)/8</f>
        <v>0</v>
      </c>
      <c r="AV40" s="56" t="n">
        <f aca="false">$F40*SUM(P40:R40)/8</f>
        <v>0</v>
      </c>
      <c r="AW40" s="56" t="n">
        <f aca="false">$F40*SUM(S40:U40)/8</f>
        <v>0</v>
      </c>
      <c r="AX40" s="56" t="n">
        <f aca="false">$F40*SUM(V40:X40)/8</f>
        <v>0</v>
      </c>
      <c r="AY40" s="56" t="n">
        <f aca="false">$F40*SUM(Y40:AA40)/8</f>
        <v>0</v>
      </c>
      <c r="AZ40" s="56" t="n">
        <f aca="false">$F40*SUM(AB40:AD40)/8</f>
        <v>0</v>
      </c>
      <c r="BA40" s="56" t="n">
        <f aca="false">$F40*SUM(AE40:AG40)/8</f>
        <v>0</v>
      </c>
      <c r="BB40" s="56" t="n">
        <f aca="false">$F40*SUM(AH40:AJ40)/8</f>
        <v>0</v>
      </c>
      <c r="BC40" s="56" t="n">
        <f aca="false">$F40*SUM(AK40:AM40)/8</f>
        <v>0</v>
      </c>
      <c r="BD40" s="56" t="n">
        <f aca="false">$F40*SUM(AN40:AP40)/8</f>
        <v>0</v>
      </c>
      <c r="BE40" s="57" t="n">
        <f aca="false">SUM(AS40:BD40)</f>
        <v>0</v>
      </c>
    </row>
    <row r="41" customFormat="false" ht="12.75" hidden="false" customHeight="false" outlineLevel="1" collapsed="false">
      <c r="A41" s="58" t="n">
        <v>34</v>
      </c>
      <c r="B41" s="69"/>
      <c r="C41" s="69"/>
      <c r="D41" s="69"/>
      <c r="E41" s="69"/>
      <c r="F41" s="69"/>
      <c r="G41" s="68"/>
      <c r="H41" s="61"/>
      <c r="I41" s="61"/>
      <c r="J41" s="62"/>
      <c r="K41" s="62"/>
      <c r="L41" s="62"/>
      <c r="M41" s="61"/>
      <c r="N41" s="61"/>
      <c r="O41" s="61"/>
      <c r="P41" s="62"/>
      <c r="Q41" s="62"/>
      <c r="R41" s="62"/>
      <c r="S41" s="61"/>
      <c r="T41" s="61"/>
      <c r="U41" s="61"/>
      <c r="V41" s="62"/>
      <c r="W41" s="62"/>
      <c r="X41" s="62"/>
      <c r="Y41" s="61"/>
      <c r="Z41" s="61"/>
      <c r="AA41" s="61"/>
      <c r="AB41" s="62"/>
      <c r="AC41" s="62"/>
      <c r="AD41" s="62"/>
      <c r="AE41" s="61"/>
      <c r="AF41" s="61"/>
      <c r="AG41" s="61"/>
      <c r="AH41" s="62"/>
      <c r="AI41" s="62"/>
      <c r="AJ41" s="62"/>
      <c r="AK41" s="61"/>
      <c r="AL41" s="61"/>
      <c r="AM41" s="61"/>
      <c r="AN41" s="62"/>
      <c r="AO41" s="62"/>
      <c r="AP41" s="63"/>
      <c r="AQ41" s="64" t="n">
        <f aca="false">SUM(INDEX(G41:AP41,1,1+($I$3-1)*3,1):INDEX(G41:AP41,1,3+($I$3-1)*3,1))/8</f>
        <v>0</v>
      </c>
      <c r="AR41" s="64" t="n">
        <f aca="false">SUM(G41:AP41)/8</f>
        <v>0</v>
      </c>
      <c r="AS41" s="55" t="n">
        <f aca="false">$F41*SUM(G41:I41)/8</f>
        <v>0</v>
      </c>
      <c r="AT41" s="56" t="n">
        <f aca="false">$F41*SUM(J41:L41)/8</f>
        <v>0</v>
      </c>
      <c r="AU41" s="56" t="n">
        <f aca="false">$F41*SUM(M41:O41)/8</f>
        <v>0</v>
      </c>
      <c r="AV41" s="56" t="n">
        <f aca="false">$F41*SUM(P41:R41)/8</f>
        <v>0</v>
      </c>
      <c r="AW41" s="56" t="n">
        <f aca="false">$F41*SUM(S41:U41)/8</f>
        <v>0</v>
      </c>
      <c r="AX41" s="56" t="n">
        <f aca="false">$F41*SUM(V41:X41)/8</f>
        <v>0</v>
      </c>
      <c r="AY41" s="56" t="n">
        <f aca="false">$F41*SUM(Y41:AA41)/8</f>
        <v>0</v>
      </c>
      <c r="AZ41" s="56" t="n">
        <f aca="false">$F41*SUM(AB41:AD41)/8</f>
        <v>0</v>
      </c>
      <c r="BA41" s="56" t="n">
        <f aca="false">$F41*SUM(AE41:AG41)/8</f>
        <v>0</v>
      </c>
      <c r="BB41" s="56" t="n">
        <f aca="false">$F41*SUM(AH41:AJ41)/8</f>
        <v>0</v>
      </c>
      <c r="BC41" s="56" t="n">
        <f aca="false">$F41*SUM(AK41:AM41)/8</f>
        <v>0</v>
      </c>
      <c r="BD41" s="56" t="n">
        <f aca="false">$F41*SUM(AN41:AP41)/8</f>
        <v>0</v>
      </c>
      <c r="BE41" s="57" t="n">
        <f aca="false">SUM(AS41:BD41)</f>
        <v>0</v>
      </c>
    </row>
    <row r="42" customFormat="false" ht="12.75" hidden="false" customHeight="false" outlineLevel="1" collapsed="false">
      <c r="A42" s="58" t="n">
        <v>35</v>
      </c>
      <c r="B42" s="69"/>
      <c r="C42" s="69"/>
      <c r="D42" s="69"/>
      <c r="E42" s="69"/>
      <c r="F42" s="69"/>
      <c r="G42" s="68"/>
      <c r="H42" s="61"/>
      <c r="I42" s="61"/>
      <c r="J42" s="62"/>
      <c r="K42" s="62"/>
      <c r="L42" s="62"/>
      <c r="M42" s="61"/>
      <c r="N42" s="61"/>
      <c r="O42" s="61"/>
      <c r="P42" s="62"/>
      <c r="Q42" s="62"/>
      <c r="R42" s="62"/>
      <c r="S42" s="61"/>
      <c r="T42" s="61"/>
      <c r="U42" s="61"/>
      <c r="V42" s="62"/>
      <c r="W42" s="62"/>
      <c r="X42" s="62"/>
      <c r="Y42" s="61"/>
      <c r="Z42" s="61"/>
      <c r="AA42" s="61"/>
      <c r="AB42" s="62"/>
      <c r="AC42" s="62"/>
      <c r="AD42" s="62"/>
      <c r="AE42" s="61"/>
      <c r="AF42" s="61"/>
      <c r="AG42" s="61"/>
      <c r="AH42" s="62"/>
      <c r="AI42" s="62"/>
      <c r="AJ42" s="62"/>
      <c r="AK42" s="61"/>
      <c r="AL42" s="61"/>
      <c r="AM42" s="61"/>
      <c r="AN42" s="62"/>
      <c r="AO42" s="62"/>
      <c r="AP42" s="63"/>
      <c r="AQ42" s="64" t="n">
        <f aca="false">SUM(INDEX(G42:AP42,1,1+($I$3-1)*3,1):INDEX(G42:AP42,1,3+($I$3-1)*3,1))/8</f>
        <v>0</v>
      </c>
      <c r="AR42" s="64" t="n">
        <f aca="false">SUM(G42:AP42)/8</f>
        <v>0</v>
      </c>
      <c r="AS42" s="55" t="n">
        <f aca="false">$F42*SUM(G42:I42)/8</f>
        <v>0</v>
      </c>
      <c r="AT42" s="56" t="n">
        <f aca="false">$F42*SUM(J42:L42)/8</f>
        <v>0</v>
      </c>
      <c r="AU42" s="56" t="n">
        <f aca="false">$F42*SUM(M42:O42)/8</f>
        <v>0</v>
      </c>
      <c r="AV42" s="56" t="n">
        <f aca="false">$F42*SUM(P42:R42)/8</f>
        <v>0</v>
      </c>
      <c r="AW42" s="56" t="n">
        <f aca="false">$F42*SUM(S42:U42)/8</f>
        <v>0</v>
      </c>
      <c r="AX42" s="56" t="n">
        <f aca="false">$F42*SUM(V42:X42)/8</f>
        <v>0</v>
      </c>
      <c r="AY42" s="56" t="n">
        <f aca="false">$F42*SUM(Y42:AA42)/8</f>
        <v>0</v>
      </c>
      <c r="AZ42" s="56" t="n">
        <f aca="false">$F42*SUM(AB42:AD42)/8</f>
        <v>0</v>
      </c>
      <c r="BA42" s="56" t="n">
        <f aca="false">$F42*SUM(AE42:AG42)/8</f>
        <v>0</v>
      </c>
      <c r="BB42" s="56" t="n">
        <f aca="false">$F42*SUM(AH42:AJ42)/8</f>
        <v>0</v>
      </c>
      <c r="BC42" s="56" t="n">
        <f aca="false">$F42*SUM(AK42:AM42)/8</f>
        <v>0</v>
      </c>
      <c r="BD42" s="56" t="n">
        <f aca="false">$F42*SUM(AN42:AP42)/8</f>
        <v>0</v>
      </c>
      <c r="BE42" s="57" t="n">
        <f aca="false">SUM(AS42:BD42)</f>
        <v>0</v>
      </c>
    </row>
    <row r="43" customFormat="false" ht="12.75" hidden="false" customHeight="false" outlineLevel="1" collapsed="false">
      <c r="A43" s="58" t="n">
        <v>36</v>
      </c>
      <c r="B43" s="69"/>
      <c r="C43" s="69"/>
      <c r="D43" s="69"/>
      <c r="E43" s="69"/>
      <c r="F43" s="69"/>
      <c r="G43" s="68"/>
      <c r="H43" s="61"/>
      <c r="I43" s="61"/>
      <c r="J43" s="62"/>
      <c r="K43" s="62"/>
      <c r="L43" s="62"/>
      <c r="M43" s="61"/>
      <c r="N43" s="61"/>
      <c r="O43" s="61"/>
      <c r="P43" s="62"/>
      <c r="Q43" s="62"/>
      <c r="R43" s="62"/>
      <c r="S43" s="61"/>
      <c r="T43" s="61"/>
      <c r="U43" s="61"/>
      <c r="V43" s="62"/>
      <c r="W43" s="62"/>
      <c r="X43" s="62"/>
      <c r="Y43" s="61"/>
      <c r="Z43" s="61"/>
      <c r="AA43" s="61"/>
      <c r="AB43" s="62"/>
      <c r="AC43" s="62"/>
      <c r="AD43" s="62"/>
      <c r="AE43" s="61"/>
      <c r="AF43" s="61"/>
      <c r="AG43" s="61"/>
      <c r="AH43" s="62"/>
      <c r="AI43" s="62"/>
      <c r="AJ43" s="62"/>
      <c r="AK43" s="61"/>
      <c r="AL43" s="61"/>
      <c r="AM43" s="61"/>
      <c r="AN43" s="62"/>
      <c r="AO43" s="62"/>
      <c r="AP43" s="63"/>
      <c r="AQ43" s="64" t="n">
        <f aca="false">SUM(INDEX(G43:AP43,1,1+($I$3-1)*3,1):INDEX(G43:AP43,1,3+($I$3-1)*3,1))/8</f>
        <v>0</v>
      </c>
      <c r="AR43" s="64" t="n">
        <f aca="false">SUM(G43:AP43)/8</f>
        <v>0</v>
      </c>
      <c r="AS43" s="55" t="n">
        <f aca="false">$F43*SUM(G43:I43)/8</f>
        <v>0</v>
      </c>
      <c r="AT43" s="56" t="n">
        <f aca="false">$F43*SUM(J43:L43)/8</f>
        <v>0</v>
      </c>
      <c r="AU43" s="56" t="n">
        <f aca="false">$F43*SUM(M43:O43)/8</f>
        <v>0</v>
      </c>
      <c r="AV43" s="56" t="n">
        <f aca="false">$F43*SUM(P43:R43)/8</f>
        <v>0</v>
      </c>
      <c r="AW43" s="56" t="n">
        <f aca="false">$F43*SUM(S43:U43)/8</f>
        <v>0</v>
      </c>
      <c r="AX43" s="56" t="n">
        <f aca="false">$F43*SUM(V43:X43)/8</f>
        <v>0</v>
      </c>
      <c r="AY43" s="56" t="n">
        <f aca="false">$F43*SUM(Y43:AA43)/8</f>
        <v>0</v>
      </c>
      <c r="AZ43" s="56" t="n">
        <f aca="false">$F43*SUM(AB43:AD43)/8</f>
        <v>0</v>
      </c>
      <c r="BA43" s="56" t="n">
        <f aca="false">$F43*SUM(AE43:AG43)/8</f>
        <v>0</v>
      </c>
      <c r="BB43" s="56" t="n">
        <f aca="false">$F43*SUM(AH43:AJ43)/8</f>
        <v>0</v>
      </c>
      <c r="BC43" s="56" t="n">
        <f aca="false">$F43*SUM(AK43:AM43)/8</f>
        <v>0</v>
      </c>
      <c r="BD43" s="56" t="n">
        <f aca="false">$F43*SUM(AN43:AP43)/8</f>
        <v>0</v>
      </c>
      <c r="BE43" s="57" t="n">
        <f aca="false">SUM(AS43:BD43)</f>
        <v>0</v>
      </c>
    </row>
    <row r="44" customFormat="false" ht="13.5" hidden="false" customHeight="false" outlineLevel="1" collapsed="false">
      <c r="A44" s="58" t="n">
        <v>37</v>
      </c>
      <c r="B44" s="69"/>
      <c r="C44" s="69"/>
      <c r="D44" s="69"/>
      <c r="E44" s="69"/>
      <c r="F44" s="69"/>
      <c r="G44" s="68"/>
      <c r="H44" s="61"/>
      <c r="I44" s="61"/>
      <c r="J44" s="62"/>
      <c r="K44" s="62"/>
      <c r="L44" s="62"/>
      <c r="M44" s="61"/>
      <c r="N44" s="61"/>
      <c r="O44" s="61"/>
      <c r="P44" s="62"/>
      <c r="Q44" s="62"/>
      <c r="R44" s="62"/>
      <c r="S44" s="61"/>
      <c r="T44" s="61"/>
      <c r="U44" s="61"/>
      <c r="V44" s="62"/>
      <c r="W44" s="62"/>
      <c r="X44" s="62"/>
      <c r="Y44" s="61"/>
      <c r="Z44" s="61"/>
      <c r="AA44" s="61"/>
      <c r="AB44" s="62"/>
      <c r="AC44" s="62"/>
      <c r="AD44" s="62"/>
      <c r="AE44" s="61"/>
      <c r="AF44" s="61"/>
      <c r="AG44" s="61"/>
      <c r="AH44" s="62"/>
      <c r="AI44" s="62"/>
      <c r="AJ44" s="62"/>
      <c r="AK44" s="61"/>
      <c r="AL44" s="61"/>
      <c r="AM44" s="61"/>
      <c r="AN44" s="62"/>
      <c r="AO44" s="62"/>
      <c r="AP44" s="63"/>
      <c r="AQ44" s="64" t="n">
        <f aca="false">SUM(INDEX(G44:AP44,1,1+($I$3-1)*3,1):INDEX(G44:AP44,1,3+($I$3-1)*3,1))/8</f>
        <v>0</v>
      </c>
      <c r="AR44" s="64" t="n">
        <f aca="false">SUM(G44:AP44)/8</f>
        <v>0</v>
      </c>
      <c r="AS44" s="55" t="n">
        <f aca="false">$F44*SUM(G44:I44)/8</f>
        <v>0</v>
      </c>
      <c r="AT44" s="56" t="n">
        <f aca="false">$F44*SUM(J44:L44)/8</f>
        <v>0</v>
      </c>
      <c r="AU44" s="56" t="n">
        <f aca="false">$F44*SUM(M44:O44)/8</f>
        <v>0</v>
      </c>
      <c r="AV44" s="56" t="n">
        <f aca="false">$F44*SUM(P44:R44)/8</f>
        <v>0</v>
      </c>
      <c r="AW44" s="56" t="n">
        <f aca="false">$F44*SUM(S44:U44)/8</f>
        <v>0</v>
      </c>
      <c r="AX44" s="56" t="n">
        <f aca="false">$F44*SUM(V44:X44)/8</f>
        <v>0</v>
      </c>
      <c r="AY44" s="56" t="n">
        <f aca="false">$F44*SUM(Y44:AA44)/8</f>
        <v>0</v>
      </c>
      <c r="AZ44" s="56" t="n">
        <f aca="false">$F44*SUM(AB44:AD44)/8</f>
        <v>0</v>
      </c>
      <c r="BA44" s="56" t="n">
        <f aca="false">$F44*SUM(AE44:AG44)/8</f>
        <v>0</v>
      </c>
      <c r="BB44" s="56" t="n">
        <f aca="false">$F44*SUM(AH44:AJ44)/8</f>
        <v>0</v>
      </c>
      <c r="BC44" s="56" t="n">
        <f aca="false">$F44*SUM(AK44:AM44)/8</f>
        <v>0</v>
      </c>
      <c r="BD44" s="56" t="n">
        <f aca="false">$F44*SUM(AN44:AP44)/8</f>
        <v>0</v>
      </c>
      <c r="BE44" s="57" t="n">
        <f aca="false">SUM(AS44:BD44)</f>
        <v>0</v>
      </c>
    </row>
    <row r="45" customFormat="false" ht="27" hidden="false" customHeight="true" outlineLevel="0" collapsed="false">
      <c r="A45" s="70" t="s">
        <v>5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1"/>
      <c r="AR45" s="72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4"/>
    </row>
    <row r="46" customFormat="false" ht="13.5" hidden="false" customHeight="false" outlineLevel="0" collapsed="false">
      <c r="BE46" s="75"/>
    </row>
    <row r="47" customFormat="false" ht="13.5" hidden="false" customHeight="false" outlineLevel="0" collapsed="false">
      <c r="A47" s="76"/>
      <c r="B47" s="76"/>
      <c r="C47" s="77"/>
      <c r="D47" s="76"/>
      <c r="E47" s="78" t="s">
        <v>56</v>
      </c>
      <c r="F47" s="78"/>
      <c r="G47" s="79" t="n">
        <f aca="false">ROUND(SUMIF($E8:$E45,1,G8:G45),0)</f>
        <v>172</v>
      </c>
      <c r="H47" s="80" t="n">
        <f aca="false">ROUND(SUMIF($E8:$E45,1,H8:H45),0)</f>
        <v>400</v>
      </c>
      <c r="I47" s="80" t="n">
        <f aca="false">ROUND(SUMIF($E8:$E45,1,I8:I45),0)</f>
        <v>1028</v>
      </c>
      <c r="J47" s="80" t="n">
        <f aca="false">ROUND(SUMIF($E8:$E45,1,J8:J45),0)</f>
        <v>0</v>
      </c>
      <c r="K47" s="80" t="n">
        <f aca="false">ROUND(SUMIF($E8:$E45,1,K8:K45),0)</f>
        <v>0</v>
      </c>
      <c r="L47" s="80" t="n">
        <f aca="false">ROUND(SUMIF($E8:$E45,1,L8:L45),0)</f>
        <v>0</v>
      </c>
      <c r="M47" s="80" t="n">
        <f aca="false">ROUND(SUMIF($E8:$E45,1,M8:M45),0)</f>
        <v>0</v>
      </c>
      <c r="N47" s="80" t="n">
        <f aca="false">ROUND(SUMIF($E8:$E45,1,N8:N45),0)</f>
        <v>0</v>
      </c>
      <c r="O47" s="80" t="n">
        <f aca="false">ROUND(SUMIF($E8:$E45,1,O8:O45),0)</f>
        <v>0</v>
      </c>
      <c r="P47" s="80" t="n">
        <f aca="false">ROUND(SUMIF($E8:$E45,1,P8:P45),0)</f>
        <v>0</v>
      </c>
      <c r="Q47" s="80" t="n">
        <f aca="false">ROUND(SUMIF($E8:$E45,1,Q8:Q45),0)</f>
        <v>0</v>
      </c>
      <c r="R47" s="80" t="n">
        <f aca="false">ROUND(SUMIF($E8:$E45,1,R8:R45),0)</f>
        <v>0</v>
      </c>
      <c r="S47" s="80" t="n">
        <f aca="false">ROUND(SUMIF($E8:$E45,1,S8:S45),0)</f>
        <v>0</v>
      </c>
      <c r="T47" s="80" t="n">
        <f aca="false">ROUND(SUMIF($E8:$E45,1,T8:T45),0)</f>
        <v>0</v>
      </c>
      <c r="U47" s="80" t="n">
        <f aca="false">ROUND(SUMIF($E8:$E45,1,U8:U45),0)</f>
        <v>0</v>
      </c>
      <c r="V47" s="80" t="n">
        <f aca="false">ROUND(SUMIF($E8:$E45,1,V8:V45),0)</f>
        <v>0</v>
      </c>
      <c r="W47" s="80" t="n">
        <f aca="false">ROUND(SUMIF($E8:$E45,1,W8:W45),0)</f>
        <v>0</v>
      </c>
      <c r="X47" s="80" t="n">
        <f aca="false">ROUND(SUMIF($E8:$E45,1,X8:X45),0)</f>
        <v>0</v>
      </c>
      <c r="Y47" s="80" t="n">
        <f aca="false">ROUND(SUMIF($E8:$E45,1,Y8:Y45),0)</f>
        <v>0</v>
      </c>
      <c r="Z47" s="80" t="n">
        <f aca="false">ROUND(SUMIF($E8:$E45,1,Z8:Z45),0)</f>
        <v>0</v>
      </c>
      <c r="AA47" s="80" t="n">
        <f aca="false">ROUND(SUMIF($E8:$E45,1,AA8:AA45),0)</f>
        <v>0</v>
      </c>
      <c r="AB47" s="80" t="n">
        <f aca="false">ROUND(SUMIF($E8:$E45,1,AB8:AB45),0)</f>
        <v>0</v>
      </c>
      <c r="AC47" s="80" t="n">
        <f aca="false">ROUND(SUMIF($E8:$E45,1,AC8:AC45),0)</f>
        <v>0</v>
      </c>
      <c r="AD47" s="80" t="n">
        <f aca="false">ROUND(SUMIF($E8:$E45,1,AD8:AD45),0)</f>
        <v>0</v>
      </c>
      <c r="AE47" s="80" t="n">
        <f aca="false">ROUND(SUMIF($E8:$E45,1,AE8:AE45),0)</f>
        <v>0</v>
      </c>
      <c r="AF47" s="80" t="n">
        <f aca="false">ROUND(SUMIF($E8:$E45,1,AF8:AF45),0)</f>
        <v>0</v>
      </c>
      <c r="AG47" s="80" t="n">
        <f aca="false">ROUND(SUMIF($E8:$E45,1,AG8:AG45),0)</f>
        <v>0</v>
      </c>
      <c r="AH47" s="80" t="n">
        <f aca="false">ROUND(SUMIF($E8:$E45,1,AH8:AH45),0)</f>
        <v>0</v>
      </c>
      <c r="AI47" s="80" t="n">
        <f aca="false">ROUND(SUMIF($E8:$E45,1,AI8:AI45),0)</f>
        <v>0</v>
      </c>
      <c r="AJ47" s="80" t="n">
        <f aca="false">ROUND(SUMIF($E8:$E45,1,AJ8:AJ45),0)</f>
        <v>0</v>
      </c>
      <c r="AK47" s="80" t="n">
        <f aca="false">ROUND(SUMIF($E8:$E45,1,AK8:AK45),0)</f>
        <v>0</v>
      </c>
      <c r="AL47" s="80" t="n">
        <f aca="false">ROUND(SUMIF($E8:$E45,1,AL8:AL45),0)</f>
        <v>0</v>
      </c>
      <c r="AM47" s="80" t="n">
        <f aca="false">ROUND(SUMIF($E8:$E45,1,AM8:AM45),0)</f>
        <v>0</v>
      </c>
      <c r="AN47" s="80" t="n">
        <f aca="false">ROUND(SUMIF($E8:$E45,1,AN8:AN45),0)</f>
        <v>0</v>
      </c>
      <c r="AO47" s="80" t="n">
        <f aca="false">ROUND(SUMIF($E8:$E45,1,AO8:AO45),0)</f>
        <v>0</v>
      </c>
      <c r="AP47" s="81" t="n">
        <f aca="false">ROUND(SUMIF($E8:$E45,1,AP8:AP45),0)</f>
        <v>0</v>
      </c>
      <c r="AQ47" s="54" t="n">
        <f aca="false">ROUND(SUMIF($E8:$E45,1,AQ8:AQ45),0)</f>
        <v>200</v>
      </c>
      <c r="AR47" s="54" t="n">
        <f aca="false">ROUND(SUMIF($E8:$E45,1,AR8:AR45),0)</f>
        <v>200</v>
      </c>
      <c r="AS47" s="56" t="n">
        <f aca="false">SUMIF($E8:$E45,1,AS8:AS45)</f>
        <v>25000</v>
      </c>
      <c r="AT47" s="56" t="n">
        <f aca="false">SUMIF($E8:$E45,1,AT8:AT45)</f>
        <v>0</v>
      </c>
      <c r="AU47" s="56" t="n">
        <f aca="false">SUMIF($E8:$E45,1,AU8:AU45)</f>
        <v>0</v>
      </c>
      <c r="AV47" s="56" t="n">
        <f aca="false">SUMIF($E8:$E45,1,AV8:AV45)</f>
        <v>0</v>
      </c>
      <c r="AW47" s="56" t="n">
        <f aca="false">SUMIF($E8:$E45,1,AW8:AW45)</f>
        <v>0</v>
      </c>
      <c r="AX47" s="56" t="n">
        <f aca="false">SUMIF($E8:$E45,1,AX8:AX45)</f>
        <v>0</v>
      </c>
      <c r="AY47" s="56" t="n">
        <f aca="false">SUMIF($E8:$E45,1,AY8:AY45)</f>
        <v>0</v>
      </c>
      <c r="AZ47" s="56" t="n">
        <f aca="false">SUMIF($E8:$E45,1,AZ8:AZ45)</f>
        <v>0</v>
      </c>
      <c r="BA47" s="56" t="n">
        <f aca="false">SUMIF($E8:$E45,1,BA8:BA45)</f>
        <v>0</v>
      </c>
      <c r="BB47" s="56" t="n">
        <f aca="false">SUMIF($E8:$E45,1,BB8:BB45)</f>
        <v>0</v>
      </c>
      <c r="BC47" s="56" t="n">
        <f aca="false">SUMIF($E8:$E45,1,BC8:BC45)</f>
        <v>0</v>
      </c>
      <c r="BD47" s="56" t="n">
        <f aca="false">SUMIF($E8:$E45,1,BD8:BD45)</f>
        <v>0</v>
      </c>
      <c r="BE47" s="82" t="n">
        <f aca="false">SUM(AS47:BD47)</f>
        <v>25000</v>
      </c>
    </row>
    <row r="48" customFormat="false" ht="13.5" hidden="false" customHeight="false" outlineLevel="0" collapsed="false">
      <c r="A48" s="76"/>
      <c r="B48" s="76"/>
      <c r="C48" s="77"/>
      <c r="D48" s="76"/>
      <c r="E48" s="83" t="s">
        <v>57</v>
      </c>
      <c r="F48" s="83"/>
      <c r="G48" s="84" t="n">
        <f aca="false">ROUND(SUMIF($E8:$E45,2,G8:G45),0)</f>
        <v>0</v>
      </c>
      <c r="H48" s="85" t="n">
        <f aca="false">ROUND(SUMIF($E8:$E45,2,H8:H45),0)</f>
        <v>0</v>
      </c>
      <c r="I48" s="85" t="n">
        <f aca="false">ROUND(SUMIF($E8:$E45,2,I8:I45),0)</f>
        <v>400</v>
      </c>
      <c r="J48" s="85" t="n">
        <f aca="false">ROUND(SUMIF($E8:$E45,2,J8:J45),0)</f>
        <v>0</v>
      </c>
      <c r="K48" s="85" t="n">
        <f aca="false">ROUND(SUMIF($E8:$E45,2,K8:K45),0)</f>
        <v>0</v>
      </c>
      <c r="L48" s="85" t="n">
        <f aca="false">ROUND(SUMIF($E8:$E45,2,L8:L45),0)</f>
        <v>0</v>
      </c>
      <c r="M48" s="85" t="n">
        <f aca="false">ROUND(SUMIF($E8:$E45,2,M8:M45),0)</f>
        <v>0</v>
      </c>
      <c r="N48" s="85" t="n">
        <f aca="false">ROUND(SUMIF($E8:$E45,2,N8:N45),0)</f>
        <v>0</v>
      </c>
      <c r="O48" s="85" t="n">
        <f aca="false">ROUND(SUMIF($E8:$E45,2,O8:O45),0)</f>
        <v>0</v>
      </c>
      <c r="P48" s="85" t="n">
        <f aca="false">ROUND(SUMIF($E8:$E45,2,P8:P45),0)</f>
        <v>0</v>
      </c>
      <c r="Q48" s="85" t="n">
        <f aca="false">ROUND(SUMIF($E8:$E45,2,Q8:Q45),0)</f>
        <v>0</v>
      </c>
      <c r="R48" s="85" t="n">
        <f aca="false">ROUND(SUMIF($E8:$E45,2,R8:R45),0)</f>
        <v>0</v>
      </c>
      <c r="S48" s="85" t="n">
        <f aca="false">ROUND(SUMIF($E8:$E45,2,S8:S45),0)</f>
        <v>0</v>
      </c>
      <c r="T48" s="85" t="n">
        <f aca="false">ROUND(SUMIF($E8:$E45,2,T8:T45),0)</f>
        <v>0</v>
      </c>
      <c r="U48" s="85" t="n">
        <f aca="false">ROUND(SUMIF($E8:$E45,2,U8:U45),0)</f>
        <v>0</v>
      </c>
      <c r="V48" s="85" t="n">
        <f aca="false">ROUND(SUMIF($E8:$E45,2,V8:V45),0)</f>
        <v>0</v>
      </c>
      <c r="W48" s="85" t="n">
        <f aca="false">ROUND(SUMIF($E8:$E45,2,W8:W45),0)</f>
        <v>0</v>
      </c>
      <c r="X48" s="85" t="n">
        <f aca="false">ROUND(SUMIF($E8:$E45,2,X8:X45),0)</f>
        <v>0</v>
      </c>
      <c r="Y48" s="85" t="n">
        <f aca="false">ROUND(SUMIF($E8:$E45,2,Y8:Y45),0)</f>
        <v>0</v>
      </c>
      <c r="Z48" s="85" t="n">
        <f aca="false">ROUND(SUMIF($E8:$E45,2,Z8:Z45),0)</f>
        <v>0</v>
      </c>
      <c r="AA48" s="85" t="n">
        <f aca="false">ROUND(SUMIF($E8:$E45,2,AA8:AA45),0)</f>
        <v>0</v>
      </c>
      <c r="AB48" s="85" t="n">
        <f aca="false">ROUND(SUMIF($E8:$E45,2,AB8:AB45),0)</f>
        <v>0</v>
      </c>
      <c r="AC48" s="85" t="n">
        <f aca="false">ROUND(SUMIF($E8:$E45,2,AC8:AC45),0)</f>
        <v>0</v>
      </c>
      <c r="AD48" s="85" t="n">
        <f aca="false">ROUND(SUMIF($E8:$E45,2,AD8:AD45),0)</f>
        <v>0</v>
      </c>
      <c r="AE48" s="85" t="n">
        <f aca="false">ROUND(SUMIF($E8:$E45,2,AE8:AE45),0)</f>
        <v>0</v>
      </c>
      <c r="AF48" s="85" t="n">
        <f aca="false">ROUND(SUMIF($E8:$E45,2,AF8:AF45),0)</f>
        <v>0</v>
      </c>
      <c r="AG48" s="85" t="n">
        <f aca="false">ROUND(SUMIF($E8:$E45,2,AG8:AG45),0)</f>
        <v>0</v>
      </c>
      <c r="AH48" s="85" t="n">
        <f aca="false">ROUND(SUMIF($E8:$E45,2,AH8:AH45),0)</f>
        <v>0</v>
      </c>
      <c r="AI48" s="85" t="n">
        <f aca="false">ROUND(SUMIF($E8:$E45,2,AI8:AI45),0)</f>
        <v>0</v>
      </c>
      <c r="AJ48" s="85" t="n">
        <f aca="false">ROUND(SUMIF($E8:$E45,2,AJ8:AJ45),0)</f>
        <v>0</v>
      </c>
      <c r="AK48" s="85" t="n">
        <f aca="false">ROUND(SUMIF($E8:$E45,2,AK8:AK45),0)</f>
        <v>0</v>
      </c>
      <c r="AL48" s="85" t="n">
        <f aca="false">ROUND(SUMIF($E8:$E45,2,AL8:AL45),0)</f>
        <v>0</v>
      </c>
      <c r="AM48" s="85" t="n">
        <f aca="false">ROUND(SUMIF($E8:$E45,2,AM8:AM45),0)</f>
        <v>0</v>
      </c>
      <c r="AN48" s="85" t="n">
        <f aca="false">ROUND(SUMIF($E8:$E45,2,AN8:AN45),0)</f>
        <v>0</v>
      </c>
      <c r="AO48" s="85" t="n">
        <f aca="false">ROUND(SUMIF($E8:$E45,2,AO8:AO45),0)</f>
        <v>0</v>
      </c>
      <c r="AP48" s="86" t="n">
        <f aca="false">ROUND(SUMIF($E8:$E45,2,AP8:AP45),0)</f>
        <v>0</v>
      </c>
      <c r="AQ48" s="87" t="n">
        <f aca="false">ROUND(SUMIF($E8:$E45,2,AQ8:AQ45),0)</f>
        <v>50</v>
      </c>
      <c r="AR48" s="87" t="n">
        <f aca="false">ROUND(SUMIF($E8:$E45,2,AR8:AR45),0)</f>
        <v>50</v>
      </c>
      <c r="AS48" s="56" t="n">
        <f aca="false">SUMIF($E8:$E45,2,AS8:AS45)</f>
        <v>5000</v>
      </c>
      <c r="AT48" s="56" t="n">
        <f aca="false">SUMIF($E8:$E45,2,AT8:AT45)</f>
        <v>0</v>
      </c>
      <c r="AU48" s="56" t="n">
        <f aca="false">SUMIF($E8:$E45,2,AU8:AU45)</f>
        <v>0</v>
      </c>
      <c r="AV48" s="56" t="n">
        <f aca="false">SUMIF($E8:$E45,2,AV8:AV45)</f>
        <v>0</v>
      </c>
      <c r="AW48" s="56" t="n">
        <f aca="false">SUMIF($E8:$E45,2,AW8:AW45)</f>
        <v>0</v>
      </c>
      <c r="AX48" s="56" t="n">
        <f aca="false">SUMIF($E8:$E45,2,AX8:AX45)</f>
        <v>0</v>
      </c>
      <c r="AY48" s="56" t="n">
        <f aca="false">SUMIF($E8:$E45,2,AY8:AY45)</f>
        <v>0</v>
      </c>
      <c r="AZ48" s="56" t="n">
        <f aca="false">SUMIF($E8:$E45,2,AZ8:AZ45)</f>
        <v>0</v>
      </c>
      <c r="BA48" s="56" t="n">
        <f aca="false">SUMIF($E8:$E45,2,BA8:BA45)</f>
        <v>0</v>
      </c>
      <c r="BB48" s="56" t="n">
        <f aca="false">SUMIF($E8:$E45,2,BB8:BB45)</f>
        <v>0</v>
      </c>
      <c r="BC48" s="56" t="n">
        <f aca="false">SUMIF($E8:$E45,2,BC8:BC45)</f>
        <v>0</v>
      </c>
      <c r="BD48" s="56" t="n">
        <f aca="false">SUMIF($E8:$E45,2,BD8:BD45)</f>
        <v>0</v>
      </c>
      <c r="BE48" s="88" t="n">
        <f aca="false">SUM(AS48:BD48)</f>
        <v>5000</v>
      </c>
    </row>
    <row r="49" customFormat="false" ht="13.5" hidden="false" customHeight="false" outlineLevel="0" collapsed="false">
      <c r="A49" s="76"/>
      <c r="B49" s="76"/>
      <c r="C49" s="77"/>
      <c r="D49" s="76"/>
      <c r="E49" s="89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2"/>
      <c r="AR49" s="92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4"/>
    </row>
    <row r="50" s="19" customFormat="true" ht="13.5" hidden="false" customHeight="false" outlineLevel="0" collapsed="false">
      <c r="A50" s="77"/>
      <c r="B50" s="77"/>
      <c r="C50" s="77"/>
      <c r="D50" s="77"/>
      <c r="E50" s="95" t="s">
        <v>58</v>
      </c>
      <c r="F50" s="95"/>
      <c r="G50" s="96" t="n">
        <f aca="false">SUM(G47:G48)</f>
        <v>172</v>
      </c>
      <c r="H50" s="97" t="n">
        <f aca="false">SUM(H47:H48)</f>
        <v>400</v>
      </c>
      <c r="I50" s="97" t="n">
        <f aca="false">SUM(I47:I48)</f>
        <v>1428</v>
      </c>
      <c r="J50" s="97" t="n">
        <f aca="false">SUM(J47:J48)</f>
        <v>0</v>
      </c>
      <c r="K50" s="97" t="n">
        <f aca="false">SUM(K47:K48)</f>
        <v>0</v>
      </c>
      <c r="L50" s="97" t="n">
        <f aca="false">SUM(L47:L48)</f>
        <v>0</v>
      </c>
      <c r="M50" s="97" t="n">
        <f aca="false">SUM(M47:M48)</f>
        <v>0</v>
      </c>
      <c r="N50" s="97" t="n">
        <f aca="false">SUM(N47:N48)</f>
        <v>0</v>
      </c>
      <c r="O50" s="97" t="n">
        <f aca="false">SUM(O47:O48)</f>
        <v>0</v>
      </c>
      <c r="P50" s="97" t="n">
        <f aca="false">SUM(P47:P48)</f>
        <v>0</v>
      </c>
      <c r="Q50" s="97" t="n">
        <f aca="false">SUM(Q47:Q48)</f>
        <v>0</v>
      </c>
      <c r="R50" s="97" t="n">
        <f aca="false">SUM(R47:R48)</f>
        <v>0</v>
      </c>
      <c r="S50" s="97" t="n">
        <f aca="false">SUM(S47:S48)</f>
        <v>0</v>
      </c>
      <c r="T50" s="97" t="n">
        <f aca="false">SUM(T47:T48)</f>
        <v>0</v>
      </c>
      <c r="U50" s="97" t="n">
        <f aca="false">SUM(U47:U48)</f>
        <v>0</v>
      </c>
      <c r="V50" s="97" t="n">
        <f aca="false">SUM(V47:V48)</f>
        <v>0</v>
      </c>
      <c r="W50" s="97" t="n">
        <f aca="false">SUM(W47:W48)</f>
        <v>0</v>
      </c>
      <c r="X50" s="97" t="n">
        <f aca="false">SUM(X47:X48)</f>
        <v>0</v>
      </c>
      <c r="Y50" s="97" t="n">
        <f aca="false">SUM(Y47:Y48)</f>
        <v>0</v>
      </c>
      <c r="Z50" s="97" t="n">
        <f aca="false">SUM(Z47:Z48)</f>
        <v>0</v>
      </c>
      <c r="AA50" s="97" t="n">
        <f aca="false">SUM(AA47:AA48)</f>
        <v>0</v>
      </c>
      <c r="AB50" s="97" t="n">
        <f aca="false">SUM(AB47:AB48)</f>
        <v>0</v>
      </c>
      <c r="AC50" s="97" t="n">
        <f aca="false">SUM(AC47:AC48)</f>
        <v>0</v>
      </c>
      <c r="AD50" s="97" t="n">
        <f aca="false">SUM(AD47:AD48)</f>
        <v>0</v>
      </c>
      <c r="AE50" s="97" t="n">
        <f aca="false">SUM(AE47:AE48)</f>
        <v>0</v>
      </c>
      <c r="AF50" s="97" t="n">
        <f aca="false">SUM(AF47:AF48)</f>
        <v>0</v>
      </c>
      <c r="AG50" s="97" t="n">
        <f aca="false">SUM(AG47:AG48)</f>
        <v>0</v>
      </c>
      <c r="AH50" s="97" t="n">
        <f aca="false">SUM(AH47:AH48)</f>
        <v>0</v>
      </c>
      <c r="AI50" s="97" t="n">
        <f aca="false">SUM(AI47:AI48)</f>
        <v>0</v>
      </c>
      <c r="AJ50" s="97" t="n">
        <f aca="false">SUM(AJ47:AJ48)</f>
        <v>0</v>
      </c>
      <c r="AK50" s="97" t="n">
        <f aca="false">SUM(AK47:AK48)</f>
        <v>0</v>
      </c>
      <c r="AL50" s="97" t="n">
        <f aca="false">SUM(AL47:AL48)</f>
        <v>0</v>
      </c>
      <c r="AM50" s="97" t="n">
        <f aca="false">SUM(AM47:AM48)</f>
        <v>0</v>
      </c>
      <c r="AN50" s="97" t="n">
        <f aca="false">SUM(AN47:AN48)</f>
        <v>0</v>
      </c>
      <c r="AO50" s="97" t="n">
        <f aca="false">SUM(AO47:AO48)</f>
        <v>0</v>
      </c>
      <c r="AP50" s="98" t="n">
        <f aca="false">SUM(AP47:AP48)</f>
        <v>0</v>
      </c>
      <c r="AQ50" s="99" t="n">
        <f aca="false">SUM(AQ47:AQ48)</f>
        <v>250</v>
      </c>
      <c r="AR50" s="99" t="n">
        <f aca="false">SUM(AR47:AR48)</f>
        <v>250</v>
      </c>
      <c r="AS50" s="56" t="n">
        <f aca="false">SUM(AS47:AS48)</f>
        <v>30000</v>
      </c>
      <c r="AT50" s="56" t="n">
        <f aca="false">SUM(AT47:AT48)</f>
        <v>0</v>
      </c>
      <c r="AU50" s="56" t="n">
        <f aca="false">SUM(AU47:AU48)</f>
        <v>0</v>
      </c>
      <c r="AV50" s="56" t="n">
        <f aca="false">SUM(AV47:AV48)</f>
        <v>0</v>
      </c>
      <c r="AW50" s="56" t="n">
        <f aca="false">SUM(AW47:AW48)</f>
        <v>0</v>
      </c>
      <c r="AX50" s="56" t="n">
        <f aca="false">SUM(AX47:AX48)</f>
        <v>0</v>
      </c>
      <c r="AY50" s="56" t="n">
        <f aca="false">SUM(AY47:AY48)</f>
        <v>0</v>
      </c>
      <c r="AZ50" s="56" t="n">
        <f aca="false">SUM(AZ47:AZ48)</f>
        <v>0</v>
      </c>
      <c r="BA50" s="56" t="n">
        <f aca="false">SUM(BA47:BA48)</f>
        <v>0</v>
      </c>
      <c r="BB50" s="56" t="n">
        <f aca="false">SUM(BB47:BB48)</f>
        <v>0</v>
      </c>
      <c r="BC50" s="56" t="n">
        <f aca="false">SUM(BC47:BC48)</f>
        <v>0</v>
      </c>
      <c r="BD50" s="56" t="n">
        <f aca="false">SUM(BD47:BD48)</f>
        <v>0</v>
      </c>
      <c r="BE50" s="100" t="n">
        <f aca="false">SUM(AS50:BD50)</f>
        <v>30000</v>
      </c>
    </row>
  </sheetData>
  <sheetProtection sheet="true" objects="true" scenarios="true" formatCells="false" formatColumns="false" formatRows="false" autoFilter="false"/>
  <autoFilter ref="A7:BE12"/>
  <mergeCells count="40">
    <mergeCell ref="D3:H3"/>
    <mergeCell ref="G4:AP4"/>
    <mergeCell ref="AQ4:AQ7"/>
    <mergeCell ref="AR4:AR7"/>
    <mergeCell ref="A5:A7"/>
    <mergeCell ref="C5:C7"/>
    <mergeCell ref="D5:D7"/>
    <mergeCell ref="E5:E7"/>
    <mergeCell ref="F5:F7"/>
    <mergeCell ref="G5:AP5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45:AP45"/>
    <mergeCell ref="AS45:BD45"/>
    <mergeCell ref="E47:F47"/>
    <mergeCell ref="E48:F48"/>
    <mergeCell ref="E50:F50"/>
  </mergeCells>
  <printOptions headings="false" gridLines="false" gridLinesSet="true" horizontalCentered="true" verticalCentered="false"/>
  <pageMargins left="0.120138888888889" right="0.120138888888889" top="0.120138888888889" bottom="0.120138888888889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1.13"/>
    <col collapsed="false" customWidth="true" hidden="false" outlineLevel="0" max="4" min="4" style="2" width="29.99"/>
    <col collapsed="false" customWidth="true" hidden="false" outlineLevel="0" max="5" min="5" style="2" width="14.56"/>
    <col collapsed="false" customWidth="true" hidden="false" outlineLevel="0" max="6" min="6" style="2" width="36.28"/>
    <col collapsed="false" customWidth="true" hidden="false" outlineLevel="0" max="7" min="7" style="2" width="7.99"/>
    <col collapsed="false" customWidth="false" hidden="false" outlineLevel="0" max="10" min="8" style="2" width="9.14"/>
    <col collapsed="false" customWidth="true" hidden="false" outlineLevel="0" max="11" min="11" style="2" width="8.99"/>
    <col collapsed="false" customWidth="false" hidden="false" outlineLevel="0" max="13" min="12" style="2" width="9.14"/>
    <col collapsed="false" customWidth="true" hidden="false" outlineLevel="0" max="14" min="14" style="2" width="9.7"/>
    <col collapsed="false" customWidth="true" hidden="false" outlineLevel="0" max="15" min="15" style="2" width="9.41"/>
    <col collapsed="false" customWidth="true" hidden="false" outlineLevel="0" max="18" min="16" style="2" width="9.7"/>
    <col collapsed="false" customWidth="true" hidden="false" outlineLevel="0" max="19" min="19" style="2" width="10.85"/>
    <col collapsed="false" customWidth="true" hidden="false" outlineLevel="0" max="20" min="20" style="2" width="6.56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D1" s="101" t="s">
        <v>59</v>
      </c>
      <c r="E1" s="101"/>
      <c r="S1" s="102"/>
    </row>
    <row r="2" customFormat="false" ht="13.5" hidden="false" customHeight="false" outlineLevel="0" collapsed="false">
      <c r="G2" s="1"/>
      <c r="S2" s="102"/>
    </row>
    <row r="3" s="112" customFormat="true" ht="21.75" hidden="false" customHeight="true" outlineLevel="0" collapsed="false">
      <c r="A3" s="103" t="s">
        <v>21</v>
      </c>
      <c r="B3" s="104" t="s">
        <v>60</v>
      </c>
      <c r="C3" s="105" t="s">
        <v>61</v>
      </c>
      <c r="D3" s="106" t="s">
        <v>62</v>
      </c>
      <c r="E3" s="106" t="s">
        <v>63</v>
      </c>
      <c r="F3" s="106" t="s">
        <v>64</v>
      </c>
      <c r="G3" s="107" t="s">
        <v>28</v>
      </c>
      <c r="H3" s="108" t="s">
        <v>29</v>
      </c>
      <c r="I3" s="108" t="s">
        <v>30</v>
      </c>
      <c r="J3" s="108" t="s">
        <v>31</v>
      </c>
      <c r="K3" s="108" t="s">
        <v>32</v>
      </c>
      <c r="L3" s="108" t="s">
        <v>33</v>
      </c>
      <c r="M3" s="108" t="s">
        <v>34</v>
      </c>
      <c r="N3" s="108" t="s">
        <v>35</v>
      </c>
      <c r="O3" s="108" t="s">
        <v>36</v>
      </c>
      <c r="P3" s="108" t="s">
        <v>37</v>
      </c>
      <c r="Q3" s="108" t="s">
        <v>38</v>
      </c>
      <c r="R3" s="109" t="s">
        <v>39</v>
      </c>
      <c r="S3" s="110" t="s">
        <v>40</v>
      </c>
      <c r="T3" s="111"/>
    </row>
    <row r="4" customFormat="false" ht="13.5" hidden="false" customHeight="false" outlineLevel="0" collapsed="false">
      <c r="A4" s="113"/>
      <c r="B4" s="114"/>
      <c r="C4" s="114"/>
      <c r="D4" s="114"/>
      <c r="E4" s="114"/>
      <c r="F4" s="114"/>
      <c r="G4" s="115"/>
      <c r="H4" s="115"/>
      <c r="I4" s="115"/>
      <c r="J4" s="116"/>
      <c r="K4" s="116"/>
      <c r="L4" s="116"/>
      <c r="M4" s="116"/>
      <c r="N4" s="116"/>
      <c r="O4" s="116"/>
      <c r="P4" s="116"/>
      <c r="Q4" s="116"/>
      <c r="R4" s="116"/>
      <c r="S4" s="117"/>
      <c r="T4" s="114"/>
    </row>
    <row r="5" customFormat="false" ht="16.5" hidden="false" customHeight="false" outlineLevel="0" collapsed="false">
      <c r="A5" s="118" t="s">
        <v>6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customFormat="false" ht="12.75" hidden="false" customHeight="false" outlineLevel="0" collapsed="false">
      <c r="A6" s="119" t="n">
        <v>1</v>
      </c>
      <c r="B6" s="120"/>
      <c r="C6" s="120"/>
      <c r="D6" s="121"/>
      <c r="E6" s="122"/>
      <c r="F6" s="123"/>
      <c r="G6" s="124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6"/>
      <c r="S6" s="127" t="n">
        <f aca="false">ROUND(SUM(G6:R6),0)</f>
        <v>0</v>
      </c>
    </row>
    <row r="7" customFormat="false" ht="12.75" hidden="false" customHeight="false" outlineLevel="0" collapsed="false">
      <c r="A7" s="128" t="n">
        <v>2</v>
      </c>
      <c r="B7" s="129"/>
      <c r="C7" s="129"/>
      <c r="D7" s="130"/>
      <c r="E7" s="131"/>
      <c r="F7" s="132"/>
      <c r="G7" s="133"/>
      <c r="H7" s="134"/>
      <c r="I7" s="134"/>
      <c r="J7" s="135"/>
      <c r="K7" s="135"/>
      <c r="L7" s="135"/>
      <c r="M7" s="135"/>
      <c r="N7" s="135"/>
      <c r="O7" s="135"/>
      <c r="P7" s="135"/>
      <c r="Q7" s="135"/>
      <c r="R7" s="136"/>
      <c r="S7" s="137" t="n">
        <f aca="false">ROUND(SUM(G7:R7),0)</f>
        <v>0</v>
      </c>
    </row>
    <row r="8" customFormat="false" ht="12.75" hidden="false" customHeight="false" outlineLevel="0" collapsed="false">
      <c r="A8" s="128" t="n">
        <v>3</v>
      </c>
      <c r="B8" s="129"/>
      <c r="C8" s="129"/>
      <c r="D8" s="130"/>
      <c r="E8" s="131"/>
      <c r="F8" s="132"/>
      <c r="G8" s="133"/>
      <c r="H8" s="134"/>
      <c r="I8" s="134"/>
      <c r="J8" s="135"/>
      <c r="K8" s="135"/>
      <c r="L8" s="135"/>
      <c r="M8" s="135"/>
      <c r="N8" s="135"/>
      <c r="O8" s="135"/>
      <c r="P8" s="135"/>
      <c r="Q8" s="135"/>
      <c r="R8" s="136"/>
      <c r="S8" s="137" t="n">
        <f aca="false">ROUND(SUM(G8:R8),0)</f>
        <v>0</v>
      </c>
    </row>
    <row r="9" customFormat="false" ht="12.75" hidden="false" customHeight="false" outlineLevel="0" collapsed="false">
      <c r="A9" s="128" t="n">
        <v>4</v>
      </c>
      <c r="B9" s="129"/>
      <c r="C9" s="129"/>
      <c r="D9" s="130"/>
      <c r="E9" s="131"/>
      <c r="F9" s="132"/>
      <c r="G9" s="133"/>
      <c r="H9" s="134"/>
      <c r="I9" s="134"/>
      <c r="J9" s="135"/>
      <c r="K9" s="135"/>
      <c r="L9" s="135"/>
      <c r="M9" s="135"/>
      <c r="N9" s="135"/>
      <c r="O9" s="135"/>
      <c r="P9" s="135"/>
      <c r="Q9" s="135"/>
      <c r="R9" s="136"/>
      <c r="S9" s="137" t="n">
        <f aca="false">ROUND(SUM(G9:R9),0)</f>
        <v>0</v>
      </c>
    </row>
    <row r="10" customFormat="false" ht="13.5" hidden="false" customHeight="false" outlineLevel="0" collapsed="false">
      <c r="A10" s="138" t="n">
        <v>5</v>
      </c>
      <c r="B10" s="139"/>
      <c r="C10" s="139"/>
      <c r="D10" s="140"/>
      <c r="E10" s="141"/>
      <c r="F10" s="142"/>
      <c r="G10" s="143"/>
      <c r="H10" s="144"/>
      <c r="I10" s="144"/>
      <c r="J10" s="145"/>
      <c r="K10" s="145"/>
      <c r="L10" s="145"/>
      <c r="M10" s="145"/>
      <c r="N10" s="145"/>
      <c r="O10" s="145"/>
      <c r="P10" s="145"/>
      <c r="Q10" s="145"/>
      <c r="R10" s="146"/>
      <c r="S10" s="137" t="n">
        <f aca="false">ROUND(SUM(G10:R10),0)</f>
        <v>0</v>
      </c>
    </row>
    <row r="11" customFormat="false" ht="24.75" hidden="false" customHeight="true" outlineLevel="0" collapsed="false">
      <c r="A11" s="147" t="s">
        <v>55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8" t="n">
        <f aca="false">ROUND(SUM(G11:R11),0)</f>
        <v>0</v>
      </c>
    </row>
    <row r="12" customFormat="false" ht="13.5" hidden="false" customHeight="false" outlineLevel="0" collapsed="false">
      <c r="A12" s="149"/>
      <c r="B12" s="150"/>
      <c r="C12" s="150"/>
      <c r="D12" s="151"/>
      <c r="E12" s="152"/>
      <c r="F12" s="153" t="s">
        <v>66</v>
      </c>
      <c r="G12" s="154" t="n">
        <f aca="false">ROUND(SUM(G6:G11),0)</f>
        <v>0</v>
      </c>
      <c r="H12" s="155" t="n">
        <f aca="false">ROUND(SUM(H6:H11),0)</f>
        <v>0</v>
      </c>
      <c r="I12" s="155" t="n">
        <f aca="false">ROUND(SUM(I6:I11),0)</f>
        <v>0</v>
      </c>
      <c r="J12" s="155" t="n">
        <f aca="false">ROUND(SUM(J6:J11),0)</f>
        <v>0</v>
      </c>
      <c r="K12" s="155" t="n">
        <f aca="false">ROUND(SUM(K6:K11),0)</f>
        <v>0</v>
      </c>
      <c r="L12" s="155" t="n">
        <f aca="false">ROUND(SUM(L6:L11),0)</f>
        <v>0</v>
      </c>
      <c r="M12" s="155" t="n">
        <f aca="false">ROUND(SUM(M6:M11),0)</f>
        <v>0</v>
      </c>
      <c r="N12" s="155" t="n">
        <f aca="false">ROUND(SUM(N6:N11),0)</f>
        <v>0</v>
      </c>
      <c r="O12" s="155" t="n">
        <f aca="false">ROUND(SUM(O6:O11),0)</f>
        <v>0</v>
      </c>
      <c r="P12" s="155" t="n">
        <f aca="false">ROUND(SUM(P6:P11),0)</f>
        <v>0</v>
      </c>
      <c r="Q12" s="155" t="n">
        <f aca="false">ROUND(SUM(Q6:Q11),0)</f>
        <v>0</v>
      </c>
      <c r="R12" s="156" t="n">
        <f aca="false">ROUND(SUM(R6:R11),0)</f>
        <v>0</v>
      </c>
      <c r="S12" s="157" t="n">
        <f aca="false">ROUND(SUM(G12:R12),0)</f>
        <v>0</v>
      </c>
    </row>
    <row r="13" customFormat="false" ht="12.75" hidden="false" customHeight="false" outlineLevel="0" collapsed="false">
      <c r="A13" s="113"/>
      <c r="B13" s="114"/>
      <c r="C13" s="114"/>
      <c r="D13" s="114"/>
      <c r="E13" s="15"/>
      <c r="F13" s="114"/>
      <c r="G13" s="115"/>
      <c r="H13" s="115"/>
      <c r="I13" s="115"/>
      <c r="J13" s="116"/>
      <c r="K13" s="116"/>
      <c r="L13" s="116"/>
      <c r="M13" s="116"/>
      <c r="N13" s="116"/>
      <c r="O13" s="116"/>
      <c r="P13" s="116"/>
      <c r="Q13" s="116"/>
      <c r="R13" s="116"/>
      <c r="S13" s="117"/>
    </row>
    <row r="14" customFormat="false" ht="13.5" hidden="false" customHeight="false" outlineLevel="0" collapsed="false">
      <c r="A14" s="113"/>
      <c r="B14" s="114"/>
      <c r="C14" s="114"/>
      <c r="D14" s="114"/>
      <c r="E14" s="15"/>
      <c r="F14" s="114"/>
      <c r="G14" s="115"/>
      <c r="H14" s="115"/>
      <c r="I14" s="115"/>
      <c r="J14" s="116"/>
      <c r="K14" s="116"/>
      <c r="L14" s="116"/>
      <c r="M14" s="116"/>
      <c r="N14" s="116"/>
      <c r="O14" s="116"/>
      <c r="P14" s="116"/>
      <c r="Q14" s="116"/>
      <c r="R14" s="116"/>
      <c r="S14" s="117"/>
    </row>
    <row r="15" customFormat="false" ht="16.5" hidden="false" customHeight="true" outlineLevel="0" collapsed="false">
      <c r="A15" s="118" t="s">
        <v>6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2" customFormat="true" ht="56.25" hidden="false" customHeight="false" outlineLevel="0" collapsed="false">
      <c r="A16" s="158" t="n">
        <v>1</v>
      </c>
      <c r="B16" s="159" t="s">
        <v>68</v>
      </c>
      <c r="C16" s="159" t="s">
        <v>69</v>
      </c>
      <c r="D16" s="160" t="s">
        <v>70</v>
      </c>
      <c r="E16" s="161"/>
      <c r="F16" s="162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5"/>
      <c r="S16" s="166" t="n">
        <f aca="false">ROUND(SUM(G16:R16),0)</f>
        <v>0</v>
      </c>
    </row>
    <row r="17" customFormat="false" ht="12.75" hidden="false" customHeight="false" outlineLevel="0" collapsed="false">
      <c r="A17" s="128" t="n">
        <v>2</v>
      </c>
      <c r="B17" s="167"/>
      <c r="C17" s="167"/>
      <c r="D17" s="130"/>
      <c r="E17" s="131"/>
      <c r="F17" s="132"/>
      <c r="G17" s="133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6"/>
      <c r="S17" s="168" t="n">
        <f aca="false">ROUND(SUM(G17:R17),0)</f>
        <v>0</v>
      </c>
    </row>
    <row r="18" customFormat="false" ht="12.75" hidden="false" customHeight="false" outlineLevel="0" collapsed="false">
      <c r="A18" s="128" t="n">
        <v>3</v>
      </c>
      <c r="B18" s="167"/>
      <c r="C18" s="167"/>
      <c r="D18" s="130"/>
      <c r="E18" s="131"/>
      <c r="F18" s="132"/>
      <c r="G18" s="133"/>
      <c r="H18" s="134"/>
      <c r="I18" s="134"/>
      <c r="J18" s="135"/>
      <c r="K18" s="135"/>
      <c r="L18" s="135"/>
      <c r="M18" s="135"/>
      <c r="N18" s="135"/>
      <c r="O18" s="135"/>
      <c r="P18" s="135"/>
      <c r="Q18" s="135"/>
      <c r="R18" s="136"/>
      <c r="S18" s="168" t="n">
        <f aca="false">ROUND(SUM(G18:R18),0)</f>
        <v>0</v>
      </c>
    </row>
    <row r="19" customFormat="false" ht="12.75" hidden="false" customHeight="false" outlineLevel="0" collapsed="false">
      <c r="A19" s="128" t="n">
        <v>4</v>
      </c>
      <c r="B19" s="167"/>
      <c r="C19" s="167"/>
      <c r="D19" s="130"/>
      <c r="E19" s="131"/>
      <c r="F19" s="132"/>
      <c r="G19" s="133"/>
      <c r="H19" s="134"/>
      <c r="I19" s="134"/>
      <c r="J19" s="135"/>
      <c r="K19" s="135"/>
      <c r="L19" s="135"/>
      <c r="M19" s="135"/>
      <c r="N19" s="135"/>
      <c r="O19" s="135"/>
      <c r="P19" s="135"/>
      <c r="Q19" s="135"/>
      <c r="R19" s="136"/>
      <c r="S19" s="168" t="n">
        <f aca="false">ROUND(SUM(G19:R19),0)</f>
        <v>0</v>
      </c>
    </row>
    <row r="20" customFormat="false" ht="12.75" hidden="false" customHeight="false" outlineLevel="0" collapsed="false">
      <c r="A20" s="128" t="n">
        <v>5</v>
      </c>
      <c r="B20" s="167"/>
      <c r="C20" s="167"/>
      <c r="D20" s="130"/>
      <c r="E20" s="131"/>
      <c r="F20" s="132"/>
      <c r="G20" s="133"/>
      <c r="H20" s="134"/>
      <c r="I20" s="134"/>
      <c r="J20" s="135"/>
      <c r="K20" s="135"/>
      <c r="L20" s="135"/>
      <c r="M20" s="135"/>
      <c r="N20" s="135"/>
      <c r="O20" s="135"/>
      <c r="P20" s="135"/>
      <c r="Q20" s="135"/>
      <c r="R20" s="136"/>
      <c r="S20" s="168" t="n">
        <f aca="false">ROUND(SUM(G20:R20),0)</f>
        <v>0</v>
      </c>
    </row>
    <row r="21" customFormat="false" ht="12.75" hidden="false" customHeight="false" outlineLevel="0" collapsed="false">
      <c r="A21" s="128" t="n">
        <v>6</v>
      </c>
      <c r="B21" s="167"/>
      <c r="C21" s="167"/>
      <c r="D21" s="130"/>
      <c r="E21" s="131"/>
      <c r="F21" s="132"/>
      <c r="G21" s="133"/>
      <c r="H21" s="134"/>
      <c r="I21" s="134"/>
      <c r="J21" s="135"/>
      <c r="K21" s="135"/>
      <c r="L21" s="135"/>
      <c r="M21" s="135"/>
      <c r="N21" s="135"/>
      <c r="O21" s="135"/>
      <c r="P21" s="135"/>
      <c r="Q21" s="135"/>
      <c r="R21" s="136"/>
      <c r="S21" s="168" t="n">
        <f aca="false">ROUND(SUM(G21:R21),0)</f>
        <v>0</v>
      </c>
    </row>
    <row r="22" customFormat="false" ht="12.75" hidden="false" customHeight="false" outlineLevel="0" collapsed="false">
      <c r="A22" s="128" t="n">
        <v>7</v>
      </c>
      <c r="B22" s="167"/>
      <c r="C22" s="167"/>
      <c r="D22" s="130"/>
      <c r="E22" s="131"/>
      <c r="F22" s="132"/>
      <c r="G22" s="133"/>
      <c r="H22" s="134"/>
      <c r="I22" s="134"/>
      <c r="J22" s="135"/>
      <c r="K22" s="135"/>
      <c r="L22" s="135"/>
      <c r="M22" s="135"/>
      <c r="N22" s="135"/>
      <c r="O22" s="135"/>
      <c r="P22" s="135"/>
      <c r="Q22" s="135"/>
      <c r="R22" s="136"/>
      <c r="S22" s="168" t="n">
        <f aca="false">ROUND(SUM(G22:R22),0)</f>
        <v>0</v>
      </c>
    </row>
    <row r="23" customFormat="false" ht="12.75" hidden="false" customHeight="false" outlineLevel="0" collapsed="false">
      <c r="A23" s="128" t="n">
        <v>8</v>
      </c>
      <c r="B23" s="167"/>
      <c r="C23" s="167"/>
      <c r="D23" s="130"/>
      <c r="E23" s="131"/>
      <c r="F23" s="132"/>
      <c r="G23" s="133"/>
      <c r="H23" s="134"/>
      <c r="I23" s="134"/>
      <c r="J23" s="135"/>
      <c r="K23" s="135"/>
      <c r="L23" s="135"/>
      <c r="M23" s="135"/>
      <c r="N23" s="135"/>
      <c r="O23" s="135"/>
      <c r="P23" s="135"/>
      <c r="Q23" s="135"/>
      <c r="R23" s="136"/>
      <c r="S23" s="168" t="n">
        <f aca="false">ROUND(SUM(G23:R23),0)</f>
        <v>0</v>
      </c>
    </row>
    <row r="24" customFormat="false" ht="12.75" hidden="false" customHeight="false" outlineLevel="0" collapsed="false">
      <c r="A24" s="128" t="n">
        <v>9</v>
      </c>
      <c r="B24" s="167"/>
      <c r="C24" s="167"/>
      <c r="D24" s="130"/>
      <c r="E24" s="131"/>
      <c r="F24" s="132"/>
      <c r="G24" s="133"/>
      <c r="H24" s="134"/>
      <c r="I24" s="134"/>
      <c r="J24" s="135"/>
      <c r="K24" s="135"/>
      <c r="L24" s="135"/>
      <c r="M24" s="135"/>
      <c r="N24" s="135"/>
      <c r="O24" s="135"/>
      <c r="P24" s="135"/>
      <c r="Q24" s="135"/>
      <c r="R24" s="136"/>
      <c r="S24" s="168" t="n">
        <f aca="false">ROUND(SUM(G24:R24),0)</f>
        <v>0</v>
      </c>
    </row>
    <row r="25" customFormat="false" ht="12.75" hidden="false" customHeight="false" outlineLevel="0" collapsed="false">
      <c r="A25" s="128" t="n">
        <v>10</v>
      </c>
      <c r="B25" s="167"/>
      <c r="C25" s="167"/>
      <c r="D25" s="130"/>
      <c r="E25" s="131"/>
      <c r="F25" s="132"/>
      <c r="G25" s="133"/>
      <c r="H25" s="134"/>
      <c r="I25" s="134"/>
      <c r="J25" s="135"/>
      <c r="K25" s="135"/>
      <c r="L25" s="135"/>
      <c r="M25" s="135"/>
      <c r="N25" s="135"/>
      <c r="O25" s="135"/>
      <c r="P25" s="135"/>
      <c r="Q25" s="135"/>
      <c r="R25" s="136"/>
      <c r="S25" s="168" t="n">
        <f aca="false">ROUND(SUM(G25:R25),0)</f>
        <v>0</v>
      </c>
    </row>
    <row r="26" customFormat="false" ht="12.75" hidden="false" customHeight="false" outlineLevel="0" collapsed="false">
      <c r="A26" s="128" t="n">
        <v>11</v>
      </c>
      <c r="B26" s="167"/>
      <c r="C26" s="167"/>
      <c r="D26" s="130"/>
      <c r="E26" s="131"/>
      <c r="F26" s="132"/>
      <c r="G26" s="133"/>
      <c r="H26" s="134"/>
      <c r="I26" s="134"/>
      <c r="J26" s="135"/>
      <c r="K26" s="135"/>
      <c r="L26" s="135"/>
      <c r="M26" s="135"/>
      <c r="N26" s="135"/>
      <c r="O26" s="135"/>
      <c r="P26" s="135"/>
      <c r="Q26" s="135"/>
      <c r="R26" s="136"/>
      <c r="S26" s="168" t="n">
        <f aca="false">ROUND(SUM(G26:R26),0)</f>
        <v>0</v>
      </c>
    </row>
    <row r="27" customFormat="false" ht="12.75" hidden="false" customHeight="false" outlineLevel="0" collapsed="false">
      <c r="A27" s="128" t="n">
        <v>12</v>
      </c>
      <c r="B27" s="167"/>
      <c r="C27" s="167"/>
      <c r="D27" s="130"/>
      <c r="E27" s="131"/>
      <c r="F27" s="132"/>
      <c r="G27" s="133"/>
      <c r="H27" s="134"/>
      <c r="I27" s="134"/>
      <c r="J27" s="135"/>
      <c r="K27" s="135"/>
      <c r="L27" s="135"/>
      <c r="M27" s="135"/>
      <c r="N27" s="135"/>
      <c r="O27" s="135"/>
      <c r="P27" s="135"/>
      <c r="Q27" s="135"/>
      <c r="R27" s="136"/>
      <c r="S27" s="168" t="n">
        <f aca="false">ROUND(SUM(G27:R27),0)</f>
        <v>0</v>
      </c>
    </row>
    <row r="28" customFormat="false" ht="12.75" hidden="false" customHeight="false" outlineLevel="0" collapsed="false">
      <c r="A28" s="128" t="n">
        <v>13</v>
      </c>
      <c r="B28" s="167"/>
      <c r="C28" s="167"/>
      <c r="D28" s="130"/>
      <c r="E28" s="131"/>
      <c r="F28" s="132"/>
      <c r="G28" s="133"/>
      <c r="H28" s="134"/>
      <c r="I28" s="134"/>
      <c r="J28" s="135"/>
      <c r="K28" s="135"/>
      <c r="L28" s="135"/>
      <c r="M28" s="135"/>
      <c r="N28" s="135"/>
      <c r="O28" s="135"/>
      <c r="P28" s="135"/>
      <c r="Q28" s="135"/>
      <c r="R28" s="136"/>
      <c r="S28" s="168" t="n">
        <f aca="false">ROUND(SUM(G28:R28),0)</f>
        <v>0</v>
      </c>
    </row>
    <row r="29" customFormat="false" ht="12.75" hidden="false" customHeight="false" outlineLevel="0" collapsed="false">
      <c r="A29" s="128" t="n">
        <v>14</v>
      </c>
      <c r="B29" s="167"/>
      <c r="C29" s="167"/>
      <c r="D29" s="130"/>
      <c r="E29" s="131"/>
      <c r="F29" s="132"/>
      <c r="G29" s="133"/>
      <c r="H29" s="134"/>
      <c r="I29" s="134"/>
      <c r="J29" s="135"/>
      <c r="K29" s="135"/>
      <c r="L29" s="135"/>
      <c r="M29" s="135"/>
      <c r="N29" s="135"/>
      <c r="O29" s="135"/>
      <c r="P29" s="135"/>
      <c r="Q29" s="135"/>
      <c r="R29" s="136"/>
      <c r="S29" s="168" t="n">
        <f aca="false">ROUND(SUM(G29:R29),0)</f>
        <v>0</v>
      </c>
    </row>
    <row r="30" customFormat="false" ht="12.75" hidden="false" customHeight="false" outlineLevel="0" collapsed="false">
      <c r="A30" s="128" t="n">
        <v>15</v>
      </c>
      <c r="B30" s="167"/>
      <c r="C30" s="167"/>
      <c r="D30" s="130"/>
      <c r="E30" s="131"/>
      <c r="F30" s="132"/>
      <c r="G30" s="133"/>
      <c r="H30" s="134"/>
      <c r="I30" s="134"/>
      <c r="J30" s="135"/>
      <c r="K30" s="135"/>
      <c r="L30" s="135"/>
      <c r="M30" s="135"/>
      <c r="N30" s="135"/>
      <c r="O30" s="135"/>
      <c r="P30" s="135"/>
      <c r="Q30" s="135"/>
      <c r="R30" s="136"/>
      <c r="S30" s="168" t="n">
        <f aca="false">ROUND(SUM(G30:R30),0)</f>
        <v>0</v>
      </c>
    </row>
    <row r="31" customFormat="false" ht="12.75" hidden="false" customHeight="false" outlineLevel="0" collapsed="false">
      <c r="A31" s="128" t="n">
        <v>16</v>
      </c>
      <c r="B31" s="167"/>
      <c r="C31" s="167"/>
      <c r="D31" s="130"/>
      <c r="E31" s="131"/>
      <c r="F31" s="132"/>
      <c r="G31" s="133"/>
      <c r="H31" s="134"/>
      <c r="I31" s="134"/>
      <c r="J31" s="135"/>
      <c r="K31" s="135"/>
      <c r="L31" s="135"/>
      <c r="M31" s="135"/>
      <c r="N31" s="135"/>
      <c r="O31" s="135"/>
      <c r="P31" s="135"/>
      <c r="Q31" s="135"/>
      <c r="R31" s="136"/>
      <c r="S31" s="168" t="n">
        <f aca="false">ROUND(SUM(G31:R31),0)</f>
        <v>0</v>
      </c>
    </row>
    <row r="32" customFormat="false" ht="12.75" hidden="false" customHeight="false" outlineLevel="0" collapsed="false">
      <c r="A32" s="128" t="n">
        <v>17</v>
      </c>
      <c r="B32" s="167"/>
      <c r="C32" s="167"/>
      <c r="D32" s="130"/>
      <c r="E32" s="131"/>
      <c r="F32" s="132"/>
      <c r="G32" s="133"/>
      <c r="H32" s="134"/>
      <c r="I32" s="134"/>
      <c r="J32" s="135"/>
      <c r="K32" s="135"/>
      <c r="L32" s="135"/>
      <c r="M32" s="135"/>
      <c r="N32" s="135"/>
      <c r="O32" s="135"/>
      <c r="P32" s="135"/>
      <c r="Q32" s="135"/>
      <c r="R32" s="136"/>
      <c r="S32" s="168" t="n">
        <f aca="false">ROUND(SUM(G32:R32),0)</f>
        <v>0</v>
      </c>
    </row>
    <row r="33" customFormat="false" ht="12.75" hidden="false" customHeight="false" outlineLevel="0" collapsed="false">
      <c r="A33" s="128" t="n">
        <v>18</v>
      </c>
      <c r="B33" s="167"/>
      <c r="C33" s="167"/>
      <c r="D33" s="130"/>
      <c r="E33" s="131"/>
      <c r="F33" s="132"/>
      <c r="G33" s="133"/>
      <c r="H33" s="134"/>
      <c r="I33" s="134"/>
      <c r="J33" s="135"/>
      <c r="K33" s="135"/>
      <c r="L33" s="135"/>
      <c r="M33" s="135"/>
      <c r="N33" s="135"/>
      <c r="O33" s="135"/>
      <c r="P33" s="135"/>
      <c r="Q33" s="135"/>
      <c r="R33" s="136"/>
      <c r="S33" s="168" t="n">
        <f aca="false">ROUND(SUM(G33:R33),0)</f>
        <v>0</v>
      </c>
    </row>
    <row r="34" customFormat="false" ht="12.75" hidden="false" customHeight="false" outlineLevel="0" collapsed="false">
      <c r="A34" s="128" t="n">
        <v>19</v>
      </c>
      <c r="B34" s="167"/>
      <c r="C34" s="167"/>
      <c r="D34" s="130"/>
      <c r="E34" s="131"/>
      <c r="F34" s="132"/>
      <c r="G34" s="133"/>
      <c r="H34" s="134"/>
      <c r="I34" s="134"/>
      <c r="J34" s="135"/>
      <c r="K34" s="135"/>
      <c r="L34" s="135"/>
      <c r="M34" s="135"/>
      <c r="N34" s="135"/>
      <c r="O34" s="135"/>
      <c r="P34" s="135"/>
      <c r="Q34" s="135"/>
      <c r="R34" s="136"/>
      <c r="S34" s="168" t="n">
        <f aca="false">ROUND(SUM(G34:R34),0)</f>
        <v>0</v>
      </c>
    </row>
    <row r="35" customFormat="false" ht="12.75" hidden="false" customHeight="false" outlineLevel="0" collapsed="false">
      <c r="A35" s="128" t="n">
        <v>20</v>
      </c>
      <c r="B35" s="167"/>
      <c r="C35" s="167"/>
      <c r="D35" s="130"/>
      <c r="E35" s="131"/>
      <c r="F35" s="132"/>
      <c r="G35" s="133"/>
      <c r="H35" s="134"/>
      <c r="I35" s="134"/>
      <c r="J35" s="135"/>
      <c r="K35" s="135"/>
      <c r="L35" s="135"/>
      <c r="M35" s="135"/>
      <c r="N35" s="135"/>
      <c r="O35" s="135"/>
      <c r="P35" s="135"/>
      <c r="Q35" s="135"/>
      <c r="R35" s="136"/>
      <c r="S35" s="168" t="n">
        <f aca="false">ROUND(SUM(G35:R35),0)</f>
        <v>0</v>
      </c>
    </row>
    <row r="36" customFormat="false" ht="12.75" hidden="false" customHeight="false" outlineLevel="0" collapsed="false">
      <c r="A36" s="128" t="n">
        <v>21</v>
      </c>
      <c r="B36" s="167"/>
      <c r="C36" s="167"/>
      <c r="D36" s="130"/>
      <c r="E36" s="131"/>
      <c r="F36" s="132"/>
      <c r="G36" s="133"/>
      <c r="H36" s="134"/>
      <c r="I36" s="134"/>
      <c r="J36" s="135"/>
      <c r="K36" s="135"/>
      <c r="L36" s="135"/>
      <c r="M36" s="135"/>
      <c r="N36" s="135"/>
      <c r="O36" s="135"/>
      <c r="P36" s="135"/>
      <c r="Q36" s="135"/>
      <c r="R36" s="136"/>
      <c r="S36" s="168" t="n">
        <f aca="false">ROUND(SUM(G36:R36),0)</f>
        <v>0</v>
      </c>
    </row>
    <row r="37" customFormat="false" ht="12.75" hidden="false" customHeight="false" outlineLevel="0" collapsed="false">
      <c r="A37" s="128" t="n">
        <v>22</v>
      </c>
      <c r="B37" s="167"/>
      <c r="C37" s="167"/>
      <c r="D37" s="130"/>
      <c r="E37" s="131"/>
      <c r="F37" s="132"/>
      <c r="G37" s="133"/>
      <c r="H37" s="134"/>
      <c r="I37" s="134"/>
      <c r="J37" s="135"/>
      <c r="K37" s="135"/>
      <c r="L37" s="135"/>
      <c r="M37" s="135"/>
      <c r="N37" s="135"/>
      <c r="O37" s="135"/>
      <c r="P37" s="135"/>
      <c r="Q37" s="135"/>
      <c r="R37" s="136"/>
      <c r="S37" s="168" t="n">
        <f aca="false">ROUND(SUM(G37:R37),0)</f>
        <v>0</v>
      </c>
    </row>
    <row r="38" customFormat="false" ht="13.5" hidden="false" customHeight="false" outlineLevel="0" collapsed="false">
      <c r="A38" s="128" t="n">
        <v>23</v>
      </c>
      <c r="B38" s="167"/>
      <c r="C38" s="167"/>
      <c r="D38" s="130"/>
      <c r="E38" s="131"/>
      <c r="F38" s="132"/>
      <c r="G38" s="143"/>
      <c r="H38" s="144"/>
      <c r="I38" s="144"/>
      <c r="J38" s="145"/>
      <c r="K38" s="145"/>
      <c r="L38" s="145"/>
      <c r="M38" s="145"/>
      <c r="N38" s="145"/>
      <c r="O38" s="145"/>
      <c r="P38" s="145"/>
      <c r="Q38" s="145"/>
      <c r="R38" s="146"/>
      <c r="S38" s="168" t="n">
        <f aca="false">ROUND(SUM(G38:R38),0)</f>
        <v>0</v>
      </c>
    </row>
    <row r="39" customFormat="false" ht="23.25" hidden="false" customHeight="true" outlineLevel="0" collapsed="false">
      <c r="A39" s="147" t="s">
        <v>55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69" t="n">
        <f aca="false">ROUND(SUM(G39:R39),0)</f>
        <v>0</v>
      </c>
    </row>
    <row r="40" customFormat="false" ht="13.5" hidden="false" customHeight="false" outlineLevel="0" collapsed="false">
      <c r="A40" s="149"/>
      <c r="B40" s="170"/>
      <c r="C40" s="170"/>
      <c r="D40" s="151"/>
      <c r="E40" s="152"/>
      <c r="F40" s="153" t="s">
        <v>66</v>
      </c>
      <c r="G40" s="154" t="n">
        <f aca="false">ROUND(SUM(G16:G39),0)</f>
        <v>0</v>
      </c>
      <c r="H40" s="155" t="n">
        <f aca="false">ROUND(SUM(H16:H39),0)</f>
        <v>0</v>
      </c>
      <c r="I40" s="155" t="n">
        <f aca="false">ROUND(SUM(I16:I39),0)</f>
        <v>0</v>
      </c>
      <c r="J40" s="155" t="n">
        <f aca="false">ROUND(SUM(J16:J39),0)</f>
        <v>0</v>
      </c>
      <c r="K40" s="155" t="n">
        <f aca="false">ROUND(SUM(K16:K39),0)</f>
        <v>0</v>
      </c>
      <c r="L40" s="155" t="n">
        <f aca="false">ROUND(SUM(L16:L39),0)</f>
        <v>0</v>
      </c>
      <c r="M40" s="155" t="n">
        <f aca="false">ROUND(SUM(M16:M39),0)</f>
        <v>0</v>
      </c>
      <c r="N40" s="155" t="n">
        <f aca="false">ROUND(SUM(N16:N39),0)</f>
        <v>0</v>
      </c>
      <c r="O40" s="155" t="n">
        <f aca="false">ROUND(SUM(O16:O39),0)</f>
        <v>0</v>
      </c>
      <c r="P40" s="155" t="n">
        <f aca="false">ROUND(SUM(P16:P39),0)</f>
        <v>0</v>
      </c>
      <c r="Q40" s="155" t="n">
        <f aca="false">ROUND(SUM(Q16:Q39),0)</f>
        <v>0</v>
      </c>
      <c r="R40" s="156" t="n">
        <f aca="false">ROUND(SUM(R16:R39),0)</f>
        <v>0</v>
      </c>
      <c r="S40" s="157" t="n">
        <f aca="false">ROUND(SUM(G40:R40),0)</f>
        <v>0</v>
      </c>
    </row>
    <row r="41" customFormat="false" ht="12.75" hidden="false" customHeight="false" outlineLevel="0" collapsed="false">
      <c r="A41" s="113"/>
      <c r="B41" s="15"/>
      <c r="C41" s="15"/>
      <c r="D41" s="114"/>
      <c r="E41" s="15"/>
      <c r="F41" s="114"/>
      <c r="G41" s="115"/>
      <c r="H41" s="115"/>
      <c r="I41" s="115"/>
      <c r="J41" s="116"/>
      <c r="K41" s="116"/>
      <c r="L41" s="116"/>
      <c r="M41" s="116"/>
      <c r="N41" s="116"/>
      <c r="O41" s="116"/>
      <c r="P41" s="116"/>
      <c r="Q41" s="116"/>
      <c r="R41" s="116"/>
      <c r="S41" s="117"/>
    </row>
    <row r="42" customFormat="false" ht="13.5" hidden="false" customHeight="false" outlineLevel="0" collapsed="false">
      <c r="A42" s="113"/>
      <c r="B42" s="15"/>
      <c r="C42" s="15"/>
      <c r="D42" s="114"/>
      <c r="E42" s="15"/>
      <c r="F42" s="114"/>
      <c r="G42" s="115"/>
      <c r="H42" s="115"/>
      <c r="I42" s="115"/>
      <c r="J42" s="116"/>
      <c r="K42" s="116"/>
      <c r="L42" s="116"/>
      <c r="M42" s="116"/>
      <c r="N42" s="116"/>
      <c r="O42" s="116"/>
      <c r="P42" s="116"/>
      <c r="Q42" s="116"/>
      <c r="R42" s="116"/>
      <c r="S42" s="117"/>
    </row>
    <row r="43" customFormat="false" ht="16.5" hidden="false" customHeight="false" outlineLevel="0" collapsed="false">
      <c r="A43" s="118" t="s">
        <v>71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</row>
    <row r="44" customFormat="false" ht="12.75" hidden="false" customHeight="false" outlineLevel="0" collapsed="false">
      <c r="A44" s="128" t="n">
        <v>1</v>
      </c>
      <c r="B44" s="167"/>
      <c r="C44" s="167"/>
      <c r="D44" s="130"/>
      <c r="E44" s="131"/>
      <c r="F44" s="132"/>
      <c r="G44" s="171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3"/>
      <c r="S44" s="174" t="n">
        <f aca="false">ROUND(SUM(G44:R44),0)</f>
        <v>0</v>
      </c>
    </row>
    <row r="45" customFormat="false" ht="12.75" hidden="false" customHeight="false" outlineLevel="0" collapsed="false">
      <c r="A45" s="128" t="n">
        <v>2</v>
      </c>
      <c r="B45" s="167"/>
      <c r="C45" s="167"/>
      <c r="D45" s="130"/>
      <c r="E45" s="131"/>
      <c r="F45" s="132"/>
      <c r="G45" s="133"/>
      <c r="H45" s="134"/>
      <c r="I45" s="134"/>
      <c r="J45" s="135"/>
      <c r="K45" s="135"/>
      <c r="L45" s="135"/>
      <c r="M45" s="135"/>
      <c r="N45" s="135"/>
      <c r="O45" s="135"/>
      <c r="P45" s="135"/>
      <c r="Q45" s="135"/>
      <c r="R45" s="136"/>
      <c r="S45" s="168" t="n">
        <f aca="false">ROUND(SUM(G45:R45),0)</f>
        <v>0</v>
      </c>
    </row>
    <row r="46" customFormat="false" ht="12.75" hidden="false" customHeight="false" outlineLevel="0" collapsed="false">
      <c r="A46" s="128" t="n">
        <v>3</v>
      </c>
      <c r="B46" s="167"/>
      <c r="C46" s="167"/>
      <c r="D46" s="130"/>
      <c r="E46" s="131"/>
      <c r="F46" s="132"/>
      <c r="G46" s="133"/>
      <c r="H46" s="134"/>
      <c r="I46" s="134"/>
      <c r="J46" s="135"/>
      <c r="K46" s="135"/>
      <c r="L46" s="135"/>
      <c r="M46" s="135"/>
      <c r="N46" s="135"/>
      <c r="O46" s="135"/>
      <c r="P46" s="135"/>
      <c r="Q46" s="135"/>
      <c r="R46" s="136"/>
      <c r="S46" s="168" t="n">
        <f aca="false">ROUND(SUM(G46:R46),0)</f>
        <v>0</v>
      </c>
    </row>
    <row r="47" customFormat="false" ht="12.75" hidden="false" customHeight="false" outlineLevel="0" collapsed="false">
      <c r="A47" s="128" t="n">
        <v>4</v>
      </c>
      <c r="B47" s="167"/>
      <c r="C47" s="167"/>
      <c r="D47" s="130"/>
      <c r="E47" s="131"/>
      <c r="F47" s="132"/>
      <c r="G47" s="133"/>
      <c r="H47" s="134"/>
      <c r="I47" s="134"/>
      <c r="J47" s="135"/>
      <c r="K47" s="135"/>
      <c r="L47" s="135"/>
      <c r="M47" s="135"/>
      <c r="N47" s="135"/>
      <c r="O47" s="135"/>
      <c r="P47" s="135"/>
      <c r="Q47" s="135"/>
      <c r="R47" s="136"/>
      <c r="S47" s="168" t="n">
        <f aca="false">ROUND(SUM(G47:R47),0)</f>
        <v>0</v>
      </c>
    </row>
    <row r="48" customFormat="false" ht="13.5" hidden="false" customHeight="false" outlineLevel="0" collapsed="false">
      <c r="A48" s="128" t="n">
        <v>5</v>
      </c>
      <c r="B48" s="167"/>
      <c r="C48" s="167"/>
      <c r="D48" s="130"/>
      <c r="E48" s="131"/>
      <c r="F48" s="132"/>
      <c r="G48" s="143"/>
      <c r="H48" s="144"/>
      <c r="I48" s="144"/>
      <c r="J48" s="145"/>
      <c r="K48" s="145"/>
      <c r="L48" s="145"/>
      <c r="M48" s="145"/>
      <c r="N48" s="145"/>
      <c r="O48" s="145"/>
      <c r="P48" s="145"/>
      <c r="Q48" s="145"/>
      <c r="R48" s="146"/>
      <c r="S48" s="168" t="n">
        <f aca="false">ROUND(SUM(G48:R48),0)</f>
        <v>0</v>
      </c>
    </row>
    <row r="49" customFormat="false" ht="24.75" hidden="false" customHeight="true" outlineLevel="0" collapsed="false">
      <c r="A49" s="147" t="s">
        <v>5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68" t="n">
        <f aca="false">ROUND(SUM(G49:R49),0)</f>
        <v>0</v>
      </c>
    </row>
    <row r="50" customFormat="false" ht="13.5" hidden="false" customHeight="false" outlineLevel="0" collapsed="false">
      <c r="A50" s="149"/>
      <c r="B50" s="170"/>
      <c r="C50" s="170"/>
      <c r="D50" s="151"/>
      <c r="E50" s="152"/>
      <c r="F50" s="153" t="s">
        <v>66</v>
      </c>
      <c r="G50" s="154" t="n">
        <f aca="false">ROUND(SUM(G44:G49),0)</f>
        <v>0</v>
      </c>
      <c r="H50" s="155" t="n">
        <f aca="false">ROUND(SUM(H44:H49),0)</f>
        <v>0</v>
      </c>
      <c r="I50" s="155" t="n">
        <f aca="false">ROUND(SUM(I44:I49),0)</f>
        <v>0</v>
      </c>
      <c r="J50" s="155" t="n">
        <f aca="false">ROUND(SUM(J44:J49),0)</f>
        <v>0</v>
      </c>
      <c r="K50" s="155" t="n">
        <f aca="false">ROUND(SUM(K44:K49),0)</f>
        <v>0</v>
      </c>
      <c r="L50" s="155" t="n">
        <f aca="false">ROUND(SUM(L44:L49),0)</f>
        <v>0</v>
      </c>
      <c r="M50" s="155" t="n">
        <f aca="false">ROUND(SUM(M44:M49),0)</f>
        <v>0</v>
      </c>
      <c r="N50" s="155" t="n">
        <f aca="false">ROUND(SUM(N44:N49),0)</f>
        <v>0</v>
      </c>
      <c r="O50" s="155" t="n">
        <f aca="false">ROUND(SUM(O44:O49),0)</f>
        <v>0</v>
      </c>
      <c r="P50" s="155" t="n">
        <f aca="false">ROUND(SUM(P44:P49),0)</f>
        <v>0</v>
      </c>
      <c r="Q50" s="155" t="n">
        <f aca="false">ROUND(SUM(Q44:Q49),0)</f>
        <v>0</v>
      </c>
      <c r="R50" s="156" t="n">
        <f aca="false">ROUND(SUM(R44:R49),0)</f>
        <v>0</v>
      </c>
      <c r="S50" s="157" t="n">
        <f aca="false">ROUND(SUM(G50:R50),0)</f>
        <v>0</v>
      </c>
    </row>
    <row r="51" customFormat="false" ht="13.5" hidden="false" customHeight="false" outlineLevel="0" collapsed="false">
      <c r="A51" s="175"/>
      <c r="B51" s="176"/>
      <c r="C51" s="176"/>
      <c r="D51" s="177"/>
      <c r="E51" s="176"/>
      <c r="F51" s="176"/>
      <c r="G51" s="178"/>
      <c r="H51" s="178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80"/>
    </row>
    <row r="52" s="189" customFormat="true" ht="16.5" hidden="false" customHeight="false" outlineLevel="0" collapsed="false">
      <c r="A52" s="181"/>
      <c r="B52" s="182"/>
      <c r="C52" s="182"/>
      <c r="D52" s="183"/>
      <c r="E52" s="184"/>
      <c r="F52" s="185" t="s">
        <v>58</v>
      </c>
      <c r="G52" s="186" t="n">
        <f aca="false">G12+G40+G50</f>
        <v>0</v>
      </c>
      <c r="H52" s="187" t="n">
        <f aca="false">H12+H40+H50</f>
        <v>0</v>
      </c>
      <c r="I52" s="187" t="n">
        <f aca="false">I12+I40+I50</f>
        <v>0</v>
      </c>
      <c r="J52" s="187" t="n">
        <f aca="false">J12+J40+J50</f>
        <v>0</v>
      </c>
      <c r="K52" s="187" t="n">
        <f aca="false">K12+K40+K50</f>
        <v>0</v>
      </c>
      <c r="L52" s="187" t="n">
        <f aca="false">L12+L40+L50</f>
        <v>0</v>
      </c>
      <c r="M52" s="187" t="n">
        <f aca="false">M12+M40+M50</f>
        <v>0</v>
      </c>
      <c r="N52" s="187" t="n">
        <f aca="false">N12+N40+N50</f>
        <v>0</v>
      </c>
      <c r="O52" s="187" t="n">
        <f aca="false">O12+O40+O50</f>
        <v>0</v>
      </c>
      <c r="P52" s="187" t="n">
        <f aca="false">P12+P40+P50</f>
        <v>0</v>
      </c>
      <c r="Q52" s="187" t="n">
        <f aca="false">Q12+Q40+Q50</f>
        <v>0</v>
      </c>
      <c r="R52" s="188" t="n">
        <f aca="false">R12+R40+R50</f>
        <v>0</v>
      </c>
      <c r="S52" s="157" t="n">
        <f aca="false">ROUND(SUM(G52:R52),0)</f>
        <v>0</v>
      </c>
    </row>
    <row r="54" customFormat="false" ht="12.75" hidden="false" customHeight="false" outlineLevel="0" collapsed="false">
      <c r="B54" s="189" t="s">
        <v>72</v>
      </c>
    </row>
    <row r="55" customFormat="false" ht="29.25" hidden="false" customHeight="true" outlineLevel="0" collapsed="false">
      <c r="B55" s="190" t="n">
        <v>1</v>
      </c>
      <c r="C55" s="191" t="s">
        <v>73</v>
      </c>
      <c r="D55" s="191"/>
      <c r="E55" s="191"/>
      <c r="F55" s="191"/>
    </row>
    <row r="56" customFormat="false" ht="24.75" hidden="false" customHeight="true" outlineLevel="0" collapsed="false">
      <c r="B56" s="190" t="n">
        <v>2</v>
      </c>
      <c r="C56" s="2" t="s">
        <v>74</v>
      </c>
    </row>
    <row r="57" customFormat="false" ht="12.75" hidden="false" customHeight="false" outlineLevel="0" collapsed="false">
      <c r="C57" s="2" t="s">
        <v>75</v>
      </c>
      <c r="E57" s="1"/>
    </row>
    <row r="58" customFormat="false" ht="12.75" hidden="false" customHeight="false" outlineLevel="0" collapsed="false">
      <c r="B58" s="2" t="s">
        <v>76</v>
      </c>
      <c r="C58" s="1" t="n">
        <v>125</v>
      </c>
      <c r="D58" s="2" t="s">
        <v>77</v>
      </c>
      <c r="E58" s="1" t="n">
        <v>111111</v>
      </c>
    </row>
    <row r="59" customFormat="false" ht="12.75" hidden="false" customHeight="false" outlineLevel="0" collapsed="false">
      <c r="B59" s="2" t="s">
        <v>76</v>
      </c>
      <c r="C59" s="1" t="n">
        <v>125</v>
      </c>
      <c r="D59" s="2" t="s">
        <v>77</v>
      </c>
      <c r="E59" s="1" t="n">
        <v>222222</v>
      </c>
    </row>
    <row r="60" customFormat="false" ht="12.75" hidden="false" customHeight="false" outlineLevel="0" collapsed="false">
      <c r="B60" s="2" t="s">
        <v>76</v>
      </c>
      <c r="C60" s="1" t="n">
        <v>125</v>
      </c>
      <c r="D60" s="2" t="s">
        <v>77</v>
      </c>
      <c r="E60" s="1" t="n">
        <v>333333</v>
      </c>
    </row>
  </sheetData>
  <mergeCells count="7">
    <mergeCell ref="A5:S5"/>
    <mergeCell ref="A11:R11"/>
    <mergeCell ref="A15:S15"/>
    <mergeCell ref="A39:R39"/>
    <mergeCell ref="A43:S43"/>
    <mergeCell ref="A49:R49"/>
    <mergeCell ref="C55:F5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41"/>
    <col collapsed="false" customWidth="true" hidden="false" outlineLevel="0" max="3" min="3" style="2" width="7.56"/>
    <col collapsed="false" customWidth="true" hidden="false" outlineLevel="0" max="4" min="4" style="2" width="32.99"/>
    <col collapsed="false" customWidth="true" hidden="false" outlineLevel="0" max="5" min="5" style="2" width="37.99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9" min="9" style="2" width="5.41"/>
    <col collapsed="false" customWidth="true" hidden="false" outlineLevel="0" max="11" min="10" style="2" width="5.28"/>
    <col collapsed="false" customWidth="true" hidden="false" outlineLevel="0" max="12" min="12" style="2" width="4.85"/>
    <col collapsed="false" customWidth="true" hidden="false" outlineLevel="0" max="17" min="13" style="2" width="5.28"/>
    <col collapsed="false" customWidth="true" hidden="false" outlineLevel="0" max="18" min="18" style="189" width="6.13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D1" s="101" t="s">
        <v>78</v>
      </c>
    </row>
    <row r="2" customFormat="false" ht="13.5" hidden="false" customHeight="false" outlineLevel="0" collapsed="false">
      <c r="F2" s="1"/>
    </row>
    <row r="3" s="112" customFormat="true" ht="26.25" hidden="false" customHeight="false" outlineLevel="0" collapsed="false">
      <c r="A3" s="192" t="s">
        <v>21</v>
      </c>
      <c r="B3" s="193" t="s">
        <v>60</v>
      </c>
      <c r="C3" s="193" t="s">
        <v>61</v>
      </c>
      <c r="D3" s="194" t="s">
        <v>79</v>
      </c>
      <c r="E3" s="194" t="s">
        <v>80</v>
      </c>
      <c r="F3" s="195" t="s">
        <v>28</v>
      </c>
      <c r="G3" s="194" t="s">
        <v>29</v>
      </c>
      <c r="H3" s="194" t="s">
        <v>30</v>
      </c>
      <c r="I3" s="196" t="s">
        <v>31</v>
      </c>
      <c r="J3" s="196" t="s">
        <v>32</v>
      </c>
      <c r="K3" s="196" t="s">
        <v>33</v>
      </c>
      <c r="L3" s="196" t="s">
        <v>34</v>
      </c>
      <c r="M3" s="196" t="s">
        <v>35</v>
      </c>
      <c r="N3" s="196" t="s">
        <v>36</v>
      </c>
      <c r="O3" s="196" t="s">
        <v>37</v>
      </c>
      <c r="P3" s="196" t="s">
        <v>38</v>
      </c>
      <c r="Q3" s="197" t="s">
        <v>39</v>
      </c>
      <c r="R3" s="198" t="s">
        <v>40</v>
      </c>
    </row>
    <row r="4" customFormat="false" ht="12.75" hidden="false" customHeight="false" outlineLevel="0" collapsed="false">
      <c r="A4" s="199"/>
      <c r="B4" s="129"/>
      <c r="C4" s="130"/>
      <c r="D4" s="130"/>
      <c r="E4" s="130"/>
      <c r="F4" s="133"/>
      <c r="G4" s="134"/>
      <c r="H4" s="134"/>
      <c r="I4" s="135"/>
      <c r="J4" s="135"/>
      <c r="K4" s="135"/>
      <c r="L4" s="135"/>
      <c r="M4" s="135"/>
      <c r="N4" s="135"/>
      <c r="O4" s="135"/>
      <c r="P4" s="135"/>
      <c r="Q4" s="136"/>
      <c r="R4" s="200" t="n">
        <f aca="false">ROUND(SUM(F4:Q4),0)</f>
        <v>0</v>
      </c>
    </row>
    <row r="5" customFormat="false" ht="12.75" hidden="false" customHeight="false" outlineLevel="0" collapsed="false">
      <c r="A5" s="201"/>
      <c r="B5" s="202"/>
      <c r="C5" s="203"/>
      <c r="D5" s="203"/>
      <c r="E5" s="203"/>
      <c r="F5" s="204"/>
      <c r="G5" s="205"/>
      <c r="H5" s="205"/>
      <c r="I5" s="206"/>
      <c r="J5" s="206"/>
      <c r="K5" s="206"/>
      <c r="L5" s="206"/>
      <c r="M5" s="206"/>
      <c r="N5" s="206"/>
      <c r="O5" s="206"/>
      <c r="P5" s="206"/>
      <c r="Q5" s="207"/>
      <c r="R5" s="200" t="n">
        <f aca="false">ROUND(SUM(F5:Q5),0)</f>
        <v>0</v>
      </c>
    </row>
    <row r="6" customFormat="false" ht="12.75" hidden="false" customHeight="false" outlineLevel="0" collapsed="false">
      <c r="A6" s="201"/>
      <c r="B6" s="202"/>
      <c r="C6" s="203"/>
      <c r="D6" s="203"/>
      <c r="E6" s="203"/>
      <c r="F6" s="204"/>
      <c r="G6" s="205"/>
      <c r="H6" s="205"/>
      <c r="I6" s="206"/>
      <c r="J6" s="206"/>
      <c r="K6" s="206"/>
      <c r="L6" s="206"/>
      <c r="M6" s="206"/>
      <c r="N6" s="206"/>
      <c r="O6" s="206"/>
      <c r="P6" s="206"/>
      <c r="Q6" s="207"/>
      <c r="R6" s="200" t="n">
        <f aca="false">ROUND(SUM(F6:Q6),0)</f>
        <v>0</v>
      </c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5"/>
      <c r="H7" s="205"/>
      <c r="I7" s="206"/>
      <c r="J7" s="206"/>
      <c r="K7" s="206"/>
      <c r="L7" s="206"/>
      <c r="M7" s="206"/>
      <c r="N7" s="206"/>
      <c r="O7" s="206"/>
      <c r="P7" s="206"/>
      <c r="Q7" s="207"/>
      <c r="R7" s="200" t="n">
        <f aca="false">ROUND(SUM(F7:Q7),0)</f>
        <v>0</v>
      </c>
    </row>
    <row r="8" customFormat="false" ht="12.75" hidden="false" customHeight="false" outlineLevel="0" collapsed="false">
      <c r="A8" s="201"/>
      <c r="B8" s="202"/>
      <c r="C8" s="203"/>
      <c r="D8" s="203"/>
      <c r="E8" s="203"/>
      <c r="F8" s="204"/>
      <c r="G8" s="205"/>
      <c r="H8" s="205"/>
      <c r="I8" s="206"/>
      <c r="J8" s="206"/>
      <c r="K8" s="206"/>
      <c r="L8" s="206"/>
      <c r="M8" s="206"/>
      <c r="N8" s="206"/>
      <c r="O8" s="206"/>
      <c r="P8" s="206"/>
      <c r="Q8" s="207"/>
      <c r="R8" s="200" t="n">
        <f aca="false">ROUND(SUM(F8:Q8),0)</f>
        <v>0</v>
      </c>
    </row>
    <row r="9" customFormat="false" ht="12.75" hidden="false" customHeight="false" outlineLevel="0" collapsed="false">
      <c r="A9" s="201"/>
      <c r="B9" s="202"/>
      <c r="C9" s="203"/>
      <c r="D9" s="203"/>
      <c r="E9" s="203"/>
      <c r="F9" s="204"/>
      <c r="G9" s="205"/>
      <c r="H9" s="205"/>
      <c r="I9" s="206"/>
      <c r="J9" s="206"/>
      <c r="K9" s="206"/>
      <c r="L9" s="206"/>
      <c r="M9" s="206"/>
      <c r="N9" s="206"/>
      <c r="O9" s="206"/>
      <c r="P9" s="206"/>
      <c r="Q9" s="207"/>
      <c r="R9" s="200" t="n">
        <f aca="false">ROUND(SUM(F9:Q9),0)</f>
        <v>0</v>
      </c>
    </row>
    <row r="10" customFormat="false" ht="12.75" hidden="false" customHeight="false" outlineLevel="0" collapsed="false">
      <c r="A10" s="201"/>
      <c r="B10" s="202"/>
      <c r="C10" s="203"/>
      <c r="D10" s="203"/>
      <c r="E10" s="203"/>
      <c r="F10" s="204"/>
      <c r="G10" s="205"/>
      <c r="H10" s="205"/>
      <c r="I10" s="206"/>
      <c r="J10" s="206"/>
      <c r="K10" s="206"/>
      <c r="L10" s="206"/>
      <c r="M10" s="206"/>
      <c r="N10" s="206"/>
      <c r="O10" s="206"/>
      <c r="P10" s="206"/>
      <c r="Q10" s="207"/>
      <c r="R10" s="200" t="n">
        <f aca="false">ROUND(SUM(F10:Q10),0)</f>
        <v>0</v>
      </c>
    </row>
    <row r="11" customFormat="false" ht="12.75" hidden="false" customHeight="false" outlineLevel="0" collapsed="false">
      <c r="A11" s="201"/>
      <c r="B11" s="202"/>
      <c r="C11" s="203"/>
      <c r="D11" s="203"/>
      <c r="E11" s="203"/>
      <c r="F11" s="204"/>
      <c r="G11" s="205"/>
      <c r="H11" s="205"/>
      <c r="I11" s="206"/>
      <c r="J11" s="206"/>
      <c r="K11" s="206"/>
      <c r="L11" s="206"/>
      <c r="M11" s="206"/>
      <c r="N11" s="206"/>
      <c r="O11" s="206"/>
      <c r="P11" s="206"/>
      <c r="Q11" s="207"/>
      <c r="R11" s="200" t="n">
        <f aca="false">ROUND(SUM(F11:Q11),0)</f>
        <v>0</v>
      </c>
    </row>
    <row r="12" customFormat="false" ht="12.75" hidden="false" customHeight="false" outlineLevel="0" collapsed="false">
      <c r="A12" s="201"/>
      <c r="B12" s="202"/>
      <c r="C12" s="203"/>
      <c r="D12" s="203"/>
      <c r="E12" s="203"/>
      <c r="F12" s="204"/>
      <c r="G12" s="205"/>
      <c r="H12" s="205"/>
      <c r="I12" s="206"/>
      <c r="J12" s="206"/>
      <c r="K12" s="206"/>
      <c r="L12" s="206"/>
      <c r="M12" s="206"/>
      <c r="N12" s="206"/>
      <c r="O12" s="206"/>
      <c r="P12" s="206"/>
      <c r="Q12" s="207"/>
      <c r="R12" s="200" t="n">
        <f aca="false">ROUND(SUM(F12:Q12),0)</f>
        <v>0</v>
      </c>
    </row>
    <row r="13" customFormat="false" ht="12.75" hidden="false" customHeight="false" outlineLevel="0" collapsed="false">
      <c r="A13" s="201"/>
      <c r="B13" s="202"/>
      <c r="C13" s="203"/>
      <c r="D13" s="203"/>
      <c r="E13" s="203"/>
      <c r="F13" s="204"/>
      <c r="G13" s="205"/>
      <c r="H13" s="205"/>
      <c r="I13" s="206"/>
      <c r="J13" s="206"/>
      <c r="K13" s="206"/>
      <c r="L13" s="206"/>
      <c r="M13" s="206"/>
      <c r="N13" s="206"/>
      <c r="O13" s="206"/>
      <c r="P13" s="206"/>
      <c r="Q13" s="207"/>
      <c r="R13" s="200" t="n">
        <f aca="false">ROUND(SUM(F13:Q13),0)</f>
        <v>0</v>
      </c>
    </row>
    <row r="14" customFormat="false" ht="12.75" hidden="false" customHeight="false" outlineLevel="0" collapsed="false">
      <c r="A14" s="201"/>
      <c r="B14" s="202"/>
      <c r="C14" s="203"/>
      <c r="D14" s="203"/>
      <c r="E14" s="203"/>
      <c r="F14" s="204"/>
      <c r="G14" s="205"/>
      <c r="H14" s="205"/>
      <c r="I14" s="206"/>
      <c r="J14" s="206"/>
      <c r="K14" s="206"/>
      <c r="L14" s="206"/>
      <c r="M14" s="206"/>
      <c r="N14" s="206"/>
      <c r="O14" s="206"/>
      <c r="P14" s="206"/>
      <c r="Q14" s="207"/>
      <c r="R14" s="200" t="n">
        <f aca="false">ROUND(SUM(F14:Q14),0)</f>
        <v>0</v>
      </c>
    </row>
    <row r="15" customFormat="false" ht="12.75" hidden="false" customHeight="false" outlineLevel="0" collapsed="false">
      <c r="A15" s="201"/>
      <c r="B15" s="202"/>
      <c r="C15" s="203"/>
      <c r="D15" s="203"/>
      <c r="E15" s="203"/>
      <c r="F15" s="204"/>
      <c r="G15" s="205"/>
      <c r="H15" s="205"/>
      <c r="I15" s="206"/>
      <c r="J15" s="206"/>
      <c r="K15" s="206"/>
      <c r="L15" s="206"/>
      <c r="M15" s="206"/>
      <c r="N15" s="206"/>
      <c r="O15" s="206"/>
      <c r="P15" s="206"/>
      <c r="Q15" s="207"/>
      <c r="R15" s="200" t="n">
        <f aca="false">ROUND(SUM(F15:Q15),0)</f>
        <v>0</v>
      </c>
    </row>
    <row r="16" customFormat="false" ht="12.75" hidden="false" customHeight="false" outlineLevel="0" collapsed="false">
      <c r="A16" s="201"/>
      <c r="B16" s="202"/>
      <c r="C16" s="203"/>
      <c r="D16" s="203"/>
      <c r="E16" s="203"/>
      <c r="F16" s="204"/>
      <c r="G16" s="205"/>
      <c r="H16" s="205"/>
      <c r="I16" s="206"/>
      <c r="J16" s="206"/>
      <c r="K16" s="206"/>
      <c r="L16" s="206"/>
      <c r="M16" s="206"/>
      <c r="N16" s="206"/>
      <c r="O16" s="206"/>
      <c r="P16" s="206"/>
      <c r="Q16" s="207"/>
      <c r="R16" s="200" t="n">
        <f aca="false">ROUND(SUM(F16:Q16),0)</f>
        <v>0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4"/>
      <c r="G17" s="205"/>
      <c r="H17" s="205"/>
      <c r="I17" s="206"/>
      <c r="J17" s="206"/>
      <c r="K17" s="206"/>
      <c r="L17" s="206"/>
      <c r="M17" s="206"/>
      <c r="N17" s="206"/>
      <c r="O17" s="206"/>
      <c r="P17" s="206"/>
      <c r="Q17" s="207"/>
      <c r="R17" s="200" t="n">
        <f aca="false">ROUND(SUM(F17:Q17),0)</f>
        <v>0</v>
      </c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4"/>
      <c r="G18" s="205"/>
      <c r="H18" s="205"/>
      <c r="I18" s="206"/>
      <c r="J18" s="206"/>
      <c r="K18" s="206"/>
      <c r="L18" s="206"/>
      <c r="M18" s="206"/>
      <c r="N18" s="206"/>
      <c r="O18" s="206"/>
      <c r="P18" s="206"/>
      <c r="Q18" s="207"/>
      <c r="R18" s="200" t="n">
        <f aca="false">ROUND(SUM(F18:Q18),0)</f>
        <v>0</v>
      </c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5"/>
      <c r="H19" s="205"/>
      <c r="I19" s="206"/>
      <c r="J19" s="206"/>
      <c r="K19" s="206"/>
      <c r="L19" s="206"/>
      <c r="M19" s="206"/>
      <c r="N19" s="206"/>
      <c r="O19" s="206"/>
      <c r="P19" s="206"/>
      <c r="Q19" s="207"/>
      <c r="R19" s="200" t="n">
        <f aca="false">ROUND(SUM(F19:Q19),0)</f>
        <v>0</v>
      </c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4"/>
      <c r="G20" s="205"/>
      <c r="H20" s="205"/>
      <c r="I20" s="206"/>
      <c r="J20" s="206"/>
      <c r="K20" s="206"/>
      <c r="L20" s="206"/>
      <c r="M20" s="206"/>
      <c r="N20" s="206"/>
      <c r="O20" s="206"/>
      <c r="P20" s="206"/>
      <c r="Q20" s="207"/>
      <c r="R20" s="200" t="n">
        <f aca="false">ROUND(SUM(F20:Q20),0)</f>
        <v>0</v>
      </c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4"/>
      <c r="G21" s="205"/>
      <c r="H21" s="205"/>
      <c r="I21" s="206"/>
      <c r="J21" s="206"/>
      <c r="K21" s="206"/>
      <c r="L21" s="206"/>
      <c r="M21" s="206"/>
      <c r="N21" s="206"/>
      <c r="O21" s="206"/>
      <c r="P21" s="206"/>
      <c r="Q21" s="207"/>
      <c r="R21" s="200" t="n">
        <f aca="false">ROUND(SUM(F21:Q21),0)</f>
        <v>0</v>
      </c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4"/>
      <c r="G22" s="205"/>
      <c r="H22" s="205"/>
      <c r="I22" s="206"/>
      <c r="J22" s="206"/>
      <c r="K22" s="206"/>
      <c r="L22" s="206"/>
      <c r="M22" s="206"/>
      <c r="N22" s="206"/>
      <c r="O22" s="206"/>
      <c r="P22" s="206"/>
      <c r="Q22" s="207"/>
      <c r="R22" s="200" t="n">
        <f aca="false">ROUND(SUM(F22:Q22),0)</f>
        <v>0</v>
      </c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4"/>
      <c r="G23" s="205"/>
      <c r="H23" s="206"/>
      <c r="I23" s="206"/>
      <c r="J23" s="206"/>
      <c r="K23" s="206"/>
      <c r="L23" s="206"/>
      <c r="M23" s="206"/>
      <c r="N23" s="206"/>
      <c r="O23" s="206"/>
      <c r="P23" s="206"/>
      <c r="Q23" s="207"/>
      <c r="R23" s="200" t="n">
        <f aca="false">ROUND(SUM(F23:Q23),0)</f>
        <v>0</v>
      </c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4"/>
      <c r="G24" s="205"/>
      <c r="H24" s="206"/>
      <c r="I24" s="206"/>
      <c r="J24" s="206"/>
      <c r="K24" s="206"/>
      <c r="L24" s="206"/>
      <c r="M24" s="206"/>
      <c r="N24" s="206"/>
      <c r="O24" s="206"/>
      <c r="P24" s="206"/>
      <c r="Q24" s="207"/>
      <c r="R24" s="200" t="n">
        <f aca="false">ROUND(SUM(F24:Q24),0)</f>
        <v>0</v>
      </c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8"/>
      <c r="G25" s="205"/>
      <c r="H25" s="206"/>
      <c r="I25" s="206"/>
      <c r="J25" s="206"/>
      <c r="K25" s="206"/>
      <c r="L25" s="206"/>
      <c r="M25" s="206"/>
      <c r="N25" s="206"/>
      <c r="O25" s="206"/>
      <c r="P25" s="206"/>
      <c r="Q25" s="207"/>
      <c r="R25" s="200" t="n">
        <f aca="false">ROUND(SUM(F25:Q25),0)</f>
        <v>0</v>
      </c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8"/>
      <c r="G26" s="205"/>
      <c r="H26" s="206"/>
      <c r="I26" s="206"/>
      <c r="J26" s="206"/>
      <c r="K26" s="206"/>
      <c r="L26" s="206"/>
      <c r="M26" s="206"/>
      <c r="N26" s="206"/>
      <c r="O26" s="206"/>
      <c r="P26" s="206"/>
      <c r="Q26" s="207"/>
      <c r="R26" s="200" t="n">
        <f aca="false">ROUND(SUM(F26:Q26),0)</f>
        <v>0</v>
      </c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8"/>
      <c r="G27" s="205"/>
      <c r="H27" s="206"/>
      <c r="I27" s="206"/>
      <c r="J27" s="206"/>
      <c r="K27" s="206"/>
      <c r="L27" s="206"/>
      <c r="M27" s="206"/>
      <c r="N27" s="206"/>
      <c r="O27" s="206"/>
      <c r="P27" s="206"/>
      <c r="Q27" s="207"/>
      <c r="R27" s="200" t="n">
        <f aca="false">ROUND(SUM(F27:Q27),0)</f>
        <v>0</v>
      </c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8"/>
      <c r="G28" s="205"/>
      <c r="H28" s="206"/>
      <c r="I28" s="206"/>
      <c r="J28" s="206"/>
      <c r="K28" s="206"/>
      <c r="L28" s="206"/>
      <c r="M28" s="206"/>
      <c r="N28" s="206"/>
      <c r="O28" s="206"/>
      <c r="P28" s="206"/>
      <c r="Q28" s="207"/>
      <c r="R28" s="200" t="n">
        <f aca="false">ROUND(SUM(F28:Q28),0)</f>
        <v>0</v>
      </c>
    </row>
    <row r="29" customFormat="false" ht="13.5" hidden="false" customHeight="false" outlineLevel="0" collapsed="false">
      <c r="A29" s="201"/>
      <c r="B29" s="202"/>
      <c r="C29" s="203"/>
      <c r="D29" s="203"/>
      <c r="E29" s="203"/>
      <c r="F29" s="209"/>
      <c r="G29" s="210"/>
      <c r="H29" s="211"/>
      <c r="I29" s="211"/>
      <c r="J29" s="211"/>
      <c r="K29" s="211"/>
      <c r="L29" s="211"/>
      <c r="M29" s="211"/>
      <c r="N29" s="211"/>
      <c r="O29" s="211"/>
      <c r="P29" s="211"/>
      <c r="Q29" s="212"/>
      <c r="R29" s="200" t="n">
        <f aca="false">ROUND(SUM(F29:Q29),0)</f>
        <v>0</v>
      </c>
    </row>
    <row r="30" s="189" customFormat="true" ht="13.5" hidden="false" customHeight="false" outlineLevel="0" collapsed="false">
      <c r="A30" s="213"/>
      <c r="B30" s="214"/>
      <c r="C30" s="214"/>
      <c r="D30" s="215"/>
      <c r="E30" s="216" t="s">
        <v>58</v>
      </c>
      <c r="F30" s="186" t="n">
        <f aca="false">ROUND(SUM(F4:F29),0)</f>
        <v>0</v>
      </c>
      <c r="G30" s="187" t="n">
        <f aca="false">ROUND(SUM(G4:G29),0)</f>
        <v>0</v>
      </c>
      <c r="H30" s="187" t="n">
        <f aca="false">ROUND(SUM(H4:H29),0)</f>
        <v>0</v>
      </c>
      <c r="I30" s="187" t="n">
        <f aca="false">ROUND(SUM(I4:I29),0)</f>
        <v>0</v>
      </c>
      <c r="J30" s="187" t="n">
        <f aca="false">ROUND(SUM(J4:J29),0)</f>
        <v>0</v>
      </c>
      <c r="K30" s="187" t="n">
        <f aca="false">ROUND(SUM(K4:K29),0)</f>
        <v>0</v>
      </c>
      <c r="L30" s="187" t="n">
        <f aca="false">ROUND(SUM(L4:L29),0)</f>
        <v>0</v>
      </c>
      <c r="M30" s="187" t="n">
        <f aca="false">ROUND(SUM(M4:M29),0)</f>
        <v>0</v>
      </c>
      <c r="N30" s="187" t="n">
        <f aca="false">ROUND(SUM(N4:N29),0)</f>
        <v>0</v>
      </c>
      <c r="O30" s="187" t="n">
        <f aca="false">ROUND(SUM(O4:O29),0)</f>
        <v>0</v>
      </c>
      <c r="P30" s="187" t="n">
        <f aca="false">ROUND(SUM(P4:P29),0)</f>
        <v>0</v>
      </c>
      <c r="Q30" s="187" t="n">
        <f aca="false">ROUND(SUM(Q4:Q29),0)</f>
        <v>0</v>
      </c>
      <c r="R30" s="217" t="n">
        <f aca="false">ROUND(SUM(F30:Q30),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41"/>
    <col collapsed="false" customWidth="true" hidden="false" outlineLevel="0" max="3" min="3" style="2" width="8.28"/>
    <col collapsed="false" customWidth="true" hidden="false" outlineLevel="0" max="4" min="4" style="2" width="32.99"/>
    <col collapsed="false" customWidth="true" hidden="false" outlineLevel="0" max="5" min="5" style="2" width="37.99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9" min="9" style="2" width="5.41"/>
    <col collapsed="false" customWidth="true" hidden="false" outlineLevel="0" max="11" min="10" style="2" width="5.28"/>
    <col collapsed="false" customWidth="true" hidden="false" outlineLevel="0" max="12" min="12" style="2" width="4.85"/>
    <col collapsed="false" customWidth="true" hidden="false" outlineLevel="0" max="17" min="13" style="2" width="5.28"/>
    <col collapsed="false" customWidth="true" hidden="false" outlineLevel="0" max="18" min="18" style="189" width="6.13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D1" s="101" t="s">
        <v>81</v>
      </c>
    </row>
    <row r="2" customFormat="false" ht="13.5" hidden="false" customHeight="false" outlineLevel="0" collapsed="false">
      <c r="F2" s="1"/>
    </row>
    <row r="3" s="112" customFormat="true" ht="26.25" hidden="false" customHeight="false" outlineLevel="0" collapsed="false">
      <c r="A3" s="192" t="s">
        <v>21</v>
      </c>
      <c r="B3" s="193" t="s">
        <v>60</v>
      </c>
      <c r="C3" s="193" t="s">
        <v>61</v>
      </c>
      <c r="D3" s="194" t="s">
        <v>79</v>
      </c>
      <c r="E3" s="194" t="s">
        <v>80</v>
      </c>
      <c r="F3" s="195" t="s">
        <v>28</v>
      </c>
      <c r="G3" s="194" t="s">
        <v>29</v>
      </c>
      <c r="H3" s="194" t="s">
        <v>30</v>
      </c>
      <c r="I3" s="196" t="s">
        <v>31</v>
      </c>
      <c r="J3" s="196" t="s">
        <v>32</v>
      </c>
      <c r="K3" s="196" t="s">
        <v>33</v>
      </c>
      <c r="L3" s="196" t="s">
        <v>34</v>
      </c>
      <c r="M3" s="196" t="s">
        <v>35</v>
      </c>
      <c r="N3" s="196" t="s">
        <v>36</v>
      </c>
      <c r="O3" s="196" t="s">
        <v>37</v>
      </c>
      <c r="P3" s="196" t="s">
        <v>38</v>
      </c>
      <c r="Q3" s="197" t="s">
        <v>39</v>
      </c>
      <c r="R3" s="198" t="s">
        <v>40</v>
      </c>
    </row>
    <row r="4" customFormat="false" ht="12.75" hidden="false" customHeight="false" outlineLevel="0" collapsed="false">
      <c r="A4" s="199"/>
      <c r="B4" s="129"/>
      <c r="C4" s="130"/>
      <c r="D4" s="130"/>
      <c r="E4" s="130"/>
      <c r="F4" s="133"/>
      <c r="G4" s="134"/>
      <c r="H4" s="134"/>
      <c r="I4" s="135"/>
      <c r="J4" s="135"/>
      <c r="K4" s="135"/>
      <c r="L4" s="135"/>
      <c r="M4" s="135"/>
      <c r="N4" s="135"/>
      <c r="O4" s="135"/>
      <c r="P4" s="135"/>
      <c r="Q4" s="136"/>
      <c r="R4" s="200" t="n">
        <f aca="false">ROUND(SUM(F4:Q4),0)</f>
        <v>0</v>
      </c>
    </row>
    <row r="5" customFormat="false" ht="12.75" hidden="false" customHeight="false" outlineLevel="0" collapsed="false">
      <c r="A5" s="201"/>
      <c r="B5" s="202"/>
      <c r="C5" s="203"/>
      <c r="D5" s="203"/>
      <c r="E5" s="203"/>
      <c r="F5" s="204"/>
      <c r="G5" s="205"/>
      <c r="H5" s="205"/>
      <c r="I5" s="206"/>
      <c r="J5" s="206"/>
      <c r="K5" s="206"/>
      <c r="L5" s="206"/>
      <c r="M5" s="206"/>
      <c r="N5" s="206"/>
      <c r="O5" s="206"/>
      <c r="P5" s="206"/>
      <c r="Q5" s="207"/>
      <c r="R5" s="200" t="n">
        <f aca="false">ROUND(SUM(F5:Q5),0)</f>
        <v>0</v>
      </c>
    </row>
    <row r="6" customFormat="false" ht="12.75" hidden="false" customHeight="false" outlineLevel="0" collapsed="false">
      <c r="A6" s="201"/>
      <c r="B6" s="202"/>
      <c r="C6" s="203"/>
      <c r="D6" s="203"/>
      <c r="E6" s="203"/>
      <c r="F6" s="204"/>
      <c r="G6" s="205"/>
      <c r="H6" s="205"/>
      <c r="I6" s="206"/>
      <c r="J6" s="206"/>
      <c r="K6" s="206"/>
      <c r="L6" s="206"/>
      <c r="M6" s="206"/>
      <c r="N6" s="206"/>
      <c r="O6" s="206"/>
      <c r="P6" s="206"/>
      <c r="Q6" s="207"/>
      <c r="R6" s="200" t="n">
        <f aca="false">ROUND(SUM(F6:Q6),0)</f>
        <v>0</v>
      </c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5"/>
      <c r="H7" s="205"/>
      <c r="I7" s="206"/>
      <c r="J7" s="206"/>
      <c r="K7" s="206"/>
      <c r="L7" s="206"/>
      <c r="M7" s="206"/>
      <c r="N7" s="206"/>
      <c r="O7" s="206"/>
      <c r="P7" s="206"/>
      <c r="Q7" s="207"/>
      <c r="R7" s="200" t="n">
        <f aca="false">ROUND(SUM(F7:Q7),0)</f>
        <v>0</v>
      </c>
    </row>
    <row r="8" customFormat="false" ht="12.75" hidden="false" customHeight="false" outlineLevel="0" collapsed="false">
      <c r="A8" s="201"/>
      <c r="B8" s="202"/>
      <c r="C8" s="203"/>
      <c r="D8" s="203"/>
      <c r="E8" s="203"/>
      <c r="F8" s="204"/>
      <c r="G8" s="205"/>
      <c r="H8" s="205"/>
      <c r="I8" s="206"/>
      <c r="J8" s="206"/>
      <c r="K8" s="206"/>
      <c r="L8" s="206"/>
      <c r="M8" s="206"/>
      <c r="N8" s="206"/>
      <c r="O8" s="206"/>
      <c r="P8" s="206"/>
      <c r="Q8" s="207"/>
      <c r="R8" s="200" t="n">
        <f aca="false">ROUND(SUM(F8:Q8),0)</f>
        <v>0</v>
      </c>
    </row>
    <row r="9" customFormat="false" ht="12.75" hidden="false" customHeight="false" outlineLevel="0" collapsed="false">
      <c r="A9" s="201"/>
      <c r="B9" s="202"/>
      <c r="C9" s="203"/>
      <c r="D9" s="203"/>
      <c r="E9" s="203"/>
      <c r="F9" s="204"/>
      <c r="G9" s="205"/>
      <c r="H9" s="205"/>
      <c r="I9" s="206"/>
      <c r="J9" s="206"/>
      <c r="K9" s="206"/>
      <c r="L9" s="206"/>
      <c r="M9" s="206"/>
      <c r="N9" s="206"/>
      <c r="O9" s="206"/>
      <c r="P9" s="206"/>
      <c r="Q9" s="207"/>
      <c r="R9" s="200" t="n">
        <f aca="false">ROUND(SUM(F9:Q9),0)</f>
        <v>0</v>
      </c>
    </row>
    <row r="10" customFormat="false" ht="12.75" hidden="false" customHeight="false" outlineLevel="0" collapsed="false">
      <c r="A10" s="201"/>
      <c r="B10" s="202"/>
      <c r="C10" s="203"/>
      <c r="D10" s="203"/>
      <c r="E10" s="203"/>
      <c r="F10" s="204"/>
      <c r="G10" s="205"/>
      <c r="H10" s="205"/>
      <c r="I10" s="206"/>
      <c r="J10" s="206"/>
      <c r="K10" s="206"/>
      <c r="L10" s="206"/>
      <c r="M10" s="206"/>
      <c r="N10" s="206"/>
      <c r="O10" s="206"/>
      <c r="P10" s="206"/>
      <c r="Q10" s="207"/>
      <c r="R10" s="200" t="n">
        <f aca="false">ROUND(SUM(F10:Q10),0)</f>
        <v>0</v>
      </c>
    </row>
    <row r="11" customFormat="false" ht="12.75" hidden="false" customHeight="false" outlineLevel="0" collapsed="false">
      <c r="A11" s="201"/>
      <c r="B11" s="202"/>
      <c r="C11" s="203"/>
      <c r="D11" s="203"/>
      <c r="E11" s="203"/>
      <c r="F11" s="204"/>
      <c r="G11" s="205"/>
      <c r="H11" s="205"/>
      <c r="I11" s="206"/>
      <c r="J11" s="206"/>
      <c r="K11" s="206"/>
      <c r="L11" s="206"/>
      <c r="M11" s="206"/>
      <c r="N11" s="206"/>
      <c r="O11" s="206"/>
      <c r="P11" s="206"/>
      <c r="Q11" s="207"/>
      <c r="R11" s="200" t="n">
        <f aca="false">ROUND(SUM(F11:Q11),0)</f>
        <v>0</v>
      </c>
    </row>
    <row r="12" customFormat="false" ht="12.75" hidden="false" customHeight="false" outlineLevel="0" collapsed="false">
      <c r="A12" s="201"/>
      <c r="B12" s="202"/>
      <c r="C12" s="203"/>
      <c r="D12" s="203"/>
      <c r="E12" s="203"/>
      <c r="F12" s="204"/>
      <c r="G12" s="205"/>
      <c r="H12" s="205"/>
      <c r="I12" s="206"/>
      <c r="J12" s="206"/>
      <c r="K12" s="206"/>
      <c r="L12" s="206"/>
      <c r="M12" s="206"/>
      <c r="N12" s="206"/>
      <c r="O12" s="206"/>
      <c r="P12" s="206"/>
      <c r="Q12" s="207"/>
      <c r="R12" s="200" t="n">
        <f aca="false">ROUND(SUM(F12:Q12),0)</f>
        <v>0</v>
      </c>
    </row>
    <row r="13" customFormat="false" ht="12.75" hidden="false" customHeight="false" outlineLevel="0" collapsed="false">
      <c r="A13" s="201"/>
      <c r="B13" s="202"/>
      <c r="C13" s="203"/>
      <c r="D13" s="203"/>
      <c r="E13" s="203"/>
      <c r="F13" s="204"/>
      <c r="G13" s="205"/>
      <c r="H13" s="205"/>
      <c r="I13" s="206"/>
      <c r="J13" s="206"/>
      <c r="K13" s="206"/>
      <c r="L13" s="206"/>
      <c r="M13" s="206"/>
      <c r="N13" s="206"/>
      <c r="O13" s="206"/>
      <c r="P13" s="206"/>
      <c r="Q13" s="207"/>
      <c r="R13" s="200" t="n">
        <f aca="false">ROUND(SUM(F13:Q13),0)</f>
        <v>0</v>
      </c>
    </row>
    <row r="14" customFormat="false" ht="12.75" hidden="false" customHeight="false" outlineLevel="0" collapsed="false">
      <c r="A14" s="201"/>
      <c r="B14" s="202"/>
      <c r="C14" s="203"/>
      <c r="D14" s="203"/>
      <c r="E14" s="203"/>
      <c r="F14" s="204"/>
      <c r="G14" s="205"/>
      <c r="H14" s="205"/>
      <c r="I14" s="206"/>
      <c r="J14" s="206"/>
      <c r="K14" s="206"/>
      <c r="L14" s="206"/>
      <c r="M14" s="206"/>
      <c r="N14" s="206"/>
      <c r="O14" s="206"/>
      <c r="P14" s="206"/>
      <c r="Q14" s="207"/>
      <c r="R14" s="200" t="n">
        <f aca="false">ROUND(SUM(F14:Q14),0)</f>
        <v>0</v>
      </c>
    </row>
    <row r="15" customFormat="false" ht="12.75" hidden="false" customHeight="false" outlineLevel="0" collapsed="false">
      <c r="A15" s="201"/>
      <c r="B15" s="202"/>
      <c r="C15" s="203"/>
      <c r="D15" s="203"/>
      <c r="E15" s="203"/>
      <c r="F15" s="204"/>
      <c r="G15" s="205"/>
      <c r="H15" s="205"/>
      <c r="I15" s="206"/>
      <c r="J15" s="206"/>
      <c r="K15" s="206"/>
      <c r="L15" s="206"/>
      <c r="M15" s="206"/>
      <c r="N15" s="206"/>
      <c r="O15" s="206"/>
      <c r="P15" s="206"/>
      <c r="Q15" s="207"/>
      <c r="R15" s="200" t="n">
        <f aca="false">ROUND(SUM(F15:Q15),0)</f>
        <v>0</v>
      </c>
    </row>
    <row r="16" customFormat="false" ht="12.75" hidden="false" customHeight="false" outlineLevel="0" collapsed="false">
      <c r="A16" s="201"/>
      <c r="B16" s="202"/>
      <c r="C16" s="203"/>
      <c r="D16" s="203"/>
      <c r="E16" s="203"/>
      <c r="F16" s="204"/>
      <c r="G16" s="205"/>
      <c r="H16" s="205"/>
      <c r="I16" s="206"/>
      <c r="J16" s="206"/>
      <c r="K16" s="206"/>
      <c r="L16" s="206"/>
      <c r="M16" s="206"/>
      <c r="N16" s="206"/>
      <c r="O16" s="206"/>
      <c r="P16" s="206"/>
      <c r="Q16" s="207"/>
      <c r="R16" s="200" t="n">
        <f aca="false">ROUND(SUM(F16:Q16),0)</f>
        <v>0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4"/>
      <c r="G17" s="205"/>
      <c r="H17" s="205"/>
      <c r="I17" s="206"/>
      <c r="J17" s="206"/>
      <c r="K17" s="206"/>
      <c r="L17" s="206"/>
      <c r="M17" s="206"/>
      <c r="N17" s="206"/>
      <c r="O17" s="206"/>
      <c r="P17" s="206"/>
      <c r="Q17" s="207"/>
      <c r="R17" s="200" t="n">
        <f aca="false">ROUND(SUM(F17:Q17),0)</f>
        <v>0</v>
      </c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4"/>
      <c r="G18" s="205"/>
      <c r="H18" s="205"/>
      <c r="I18" s="206"/>
      <c r="J18" s="206"/>
      <c r="K18" s="206"/>
      <c r="L18" s="206"/>
      <c r="M18" s="206"/>
      <c r="N18" s="206"/>
      <c r="O18" s="206"/>
      <c r="P18" s="206"/>
      <c r="Q18" s="207"/>
      <c r="R18" s="200" t="n">
        <f aca="false">ROUND(SUM(F18:Q18),0)</f>
        <v>0</v>
      </c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5"/>
      <c r="H19" s="205"/>
      <c r="I19" s="206"/>
      <c r="J19" s="206"/>
      <c r="K19" s="206"/>
      <c r="L19" s="206"/>
      <c r="M19" s="206"/>
      <c r="N19" s="206"/>
      <c r="O19" s="206"/>
      <c r="P19" s="206"/>
      <c r="Q19" s="207"/>
      <c r="R19" s="200" t="n">
        <f aca="false">ROUND(SUM(F19:Q19),0)</f>
        <v>0</v>
      </c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4"/>
      <c r="G20" s="205"/>
      <c r="H20" s="205"/>
      <c r="I20" s="206"/>
      <c r="J20" s="206"/>
      <c r="K20" s="206"/>
      <c r="L20" s="206"/>
      <c r="M20" s="206"/>
      <c r="N20" s="206"/>
      <c r="O20" s="206"/>
      <c r="P20" s="206"/>
      <c r="Q20" s="207"/>
      <c r="R20" s="200" t="n">
        <f aca="false">ROUND(SUM(F20:Q20),0)</f>
        <v>0</v>
      </c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4"/>
      <c r="G21" s="205"/>
      <c r="H21" s="205"/>
      <c r="I21" s="206"/>
      <c r="J21" s="206"/>
      <c r="K21" s="206"/>
      <c r="L21" s="206"/>
      <c r="M21" s="206"/>
      <c r="N21" s="206"/>
      <c r="O21" s="206"/>
      <c r="P21" s="206"/>
      <c r="Q21" s="207"/>
      <c r="R21" s="200" t="n">
        <f aca="false">ROUND(SUM(F21:Q21),0)</f>
        <v>0</v>
      </c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4"/>
      <c r="G22" s="205"/>
      <c r="H22" s="205"/>
      <c r="I22" s="206"/>
      <c r="J22" s="206"/>
      <c r="K22" s="206"/>
      <c r="L22" s="206"/>
      <c r="M22" s="206"/>
      <c r="N22" s="206"/>
      <c r="O22" s="206"/>
      <c r="P22" s="206"/>
      <c r="Q22" s="207"/>
      <c r="R22" s="200" t="n">
        <f aca="false">ROUND(SUM(F22:Q22),0)</f>
        <v>0</v>
      </c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4"/>
      <c r="G23" s="205"/>
      <c r="H23" s="206"/>
      <c r="I23" s="206"/>
      <c r="J23" s="206"/>
      <c r="K23" s="206"/>
      <c r="L23" s="206"/>
      <c r="M23" s="206"/>
      <c r="N23" s="206"/>
      <c r="O23" s="206"/>
      <c r="P23" s="206"/>
      <c r="Q23" s="207"/>
      <c r="R23" s="200" t="n">
        <f aca="false">ROUND(SUM(F23:Q23),0)</f>
        <v>0</v>
      </c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4"/>
      <c r="G24" s="205"/>
      <c r="H24" s="206"/>
      <c r="I24" s="206"/>
      <c r="J24" s="206"/>
      <c r="K24" s="206"/>
      <c r="L24" s="206"/>
      <c r="M24" s="206"/>
      <c r="N24" s="206"/>
      <c r="O24" s="206"/>
      <c r="P24" s="206"/>
      <c r="Q24" s="207"/>
      <c r="R24" s="200" t="n">
        <f aca="false">ROUND(SUM(F24:Q24),0)</f>
        <v>0</v>
      </c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8"/>
      <c r="G25" s="205"/>
      <c r="H25" s="206"/>
      <c r="I25" s="206"/>
      <c r="J25" s="206"/>
      <c r="K25" s="206"/>
      <c r="L25" s="206"/>
      <c r="M25" s="206"/>
      <c r="N25" s="206"/>
      <c r="O25" s="206"/>
      <c r="P25" s="206"/>
      <c r="Q25" s="207"/>
      <c r="R25" s="200" t="n">
        <f aca="false">ROUND(SUM(F25:Q25),0)</f>
        <v>0</v>
      </c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8"/>
      <c r="G26" s="205"/>
      <c r="H26" s="206"/>
      <c r="I26" s="206"/>
      <c r="J26" s="206"/>
      <c r="K26" s="206"/>
      <c r="L26" s="206"/>
      <c r="M26" s="206"/>
      <c r="N26" s="206"/>
      <c r="O26" s="206"/>
      <c r="P26" s="206"/>
      <c r="Q26" s="207"/>
      <c r="R26" s="200" t="n">
        <f aca="false">ROUND(SUM(F26:Q26),0)</f>
        <v>0</v>
      </c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8"/>
      <c r="G27" s="205"/>
      <c r="H27" s="206"/>
      <c r="I27" s="206"/>
      <c r="J27" s="206"/>
      <c r="K27" s="206"/>
      <c r="L27" s="206"/>
      <c r="M27" s="206"/>
      <c r="N27" s="206"/>
      <c r="O27" s="206"/>
      <c r="P27" s="206"/>
      <c r="Q27" s="207"/>
      <c r="R27" s="200" t="n">
        <f aca="false">ROUND(SUM(F27:Q27),0)</f>
        <v>0</v>
      </c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8"/>
      <c r="G28" s="205"/>
      <c r="H28" s="206"/>
      <c r="I28" s="206"/>
      <c r="J28" s="206"/>
      <c r="K28" s="206"/>
      <c r="L28" s="206"/>
      <c r="M28" s="206"/>
      <c r="N28" s="206"/>
      <c r="O28" s="206"/>
      <c r="P28" s="206"/>
      <c r="Q28" s="207"/>
      <c r="R28" s="200" t="n">
        <f aca="false">ROUND(SUM(F28:Q28),0)</f>
        <v>0</v>
      </c>
    </row>
    <row r="29" customFormat="false" ht="13.5" hidden="false" customHeight="false" outlineLevel="0" collapsed="false">
      <c r="A29" s="201"/>
      <c r="B29" s="202"/>
      <c r="C29" s="203"/>
      <c r="D29" s="203"/>
      <c r="E29" s="203"/>
      <c r="F29" s="209"/>
      <c r="G29" s="210"/>
      <c r="H29" s="211"/>
      <c r="I29" s="211"/>
      <c r="J29" s="211"/>
      <c r="K29" s="211"/>
      <c r="L29" s="211"/>
      <c r="M29" s="211"/>
      <c r="N29" s="211"/>
      <c r="O29" s="211"/>
      <c r="P29" s="211"/>
      <c r="Q29" s="212"/>
      <c r="R29" s="200" t="n">
        <f aca="false">ROUND(SUM(F29:Q29),0)</f>
        <v>0</v>
      </c>
    </row>
    <row r="30" s="189" customFormat="true" ht="13.5" hidden="false" customHeight="false" outlineLevel="0" collapsed="false">
      <c r="A30" s="213"/>
      <c r="B30" s="214"/>
      <c r="C30" s="214"/>
      <c r="D30" s="215"/>
      <c r="E30" s="216" t="s">
        <v>58</v>
      </c>
      <c r="F30" s="186" t="n">
        <f aca="false">ROUND(SUM(F4:F29),0)</f>
        <v>0</v>
      </c>
      <c r="G30" s="187" t="n">
        <f aca="false">ROUND(SUM(G4:G29),0)</f>
        <v>0</v>
      </c>
      <c r="H30" s="187" t="n">
        <f aca="false">ROUND(SUM(H4:H29),0)</f>
        <v>0</v>
      </c>
      <c r="I30" s="187" t="n">
        <f aca="false">ROUND(SUM(I4:I29),0)</f>
        <v>0</v>
      </c>
      <c r="J30" s="187" t="n">
        <f aca="false">ROUND(SUM(J4:J29),0)</f>
        <v>0</v>
      </c>
      <c r="K30" s="187" t="n">
        <f aca="false">ROUND(SUM(K4:K29),0)</f>
        <v>0</v>
      </c>
      <c r="L30" s="187" t="n">
        <f aca="false">ROUND(SUM(L4:L29),0)</f>
        <v>0</v>
      </c>
      <c r="M30" s="187" t="n">
        <f aca="false">ROUND(SUM(M4:M29),0)</f>
        <v>0</v>
      </c>
      <c r="N30" s="187" t="n">
        <f aca="false">ROUND(SUM(N4:N29),0)</f>
        <v>0</v>
      </c>
      <c r="O30" s="187" t="n">
        <f aca="false">ROUND(SUM(O4:O29),0)</f>
        <v>0</v>
      </c>
      <c r="P30" s="187" t="n">
        <f aca="false">ROUND(SUM(P4:P29),0)</f>
        <v>0</v>
      </c>
      <c r="Q30" s="187" t="n">
        <f aca="false">ROUND(SUM(Q4:Q29),0)</f>
        <v>0</v>
      </c>
      <c r="R30" s="217" t="n">
        <f aca="false">ROUND(SUM(F30:Q30),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41"/>
    <col collapsed="false" customWidth="true" hidden="false" outlineLevel="0" max="3" min="3" style="2" width="9.41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2" width="37.99"/>
    <col collapsed="false" customWidth="true" hidden="false" outlineLevel="0" max="7" min="7" style="2" width="6.7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5.41"/>
    <col collapsed="false" customWidth="true" hidden="false" outlineLevel="0" max="12" min="11" style="2" width="5.28"/>
    <col collapsed="false" customWidth="true" hidden="false" outlineLevel="0" max="13" min="13" style="2" width="4.85"/>
    <col collapsed="false" customWidth="true" hidden="false" outlineLevel="0" max="18" min="14" style="2" width="5.28"/>
    <col collapsed="false" customWidth="true" hidden="false" outlineLevel="0" max="19" min="19" style="189" width="6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E1" s="101" t="s">
        <v>82</v>
      </c>
    </row>
    <row r="2" customFormat="false" ht="13.5" hidden="false" customHeight="false" outlineLevel="0" collapsed="false">
      <c r="G2" s="1"/>
    </row>
    <row r="3" s="112" customFormat="true" ht="13.5" hidden="false" customHeight="false" outlineLevel="0" collapsed="false">
      <c r="A3" s="192" t="s">
        <v>21</v>
      </c>
      <c r="B3" s="193" t="s">
        <v>60</v>
      </c>
      <c r="C3" s="193" t="s">
        <v>83</v>
      </c>
      <c r="D3" s="194" t="s">
        <v>84</v>
      </c>
      <c r="E3" s="194" t="s">
        <v>24</v>
      </c>
      <c r="F3" s="218" t="s">
        <v>85</v>
      </c>
      <c r="G3" s="194" t="s">
        <v>28</v>
      </c>
      <c r="H3" s="194" t="s">
        <v>29</v>
      </c>
      <c r="I3" s="194" t="s">
        <v>30</v>
      </c>
      <c r="J3" s="196" t="s">
        <v>31</v>
      </c>
      <c r="K3" s="196" t="s">
        <v>32</v>
      </c>
      <c r="L3" s="196" t="s">
        <v>33</v>
      </c>
      <c r="M3" s="196" t="s">
        <v>34</v>
      </c>
      <c r="N3" s="196" t="s">
        <v>35</v>
      </c>
      <c r="O3" s="196" t="s">
        <v>36</v>
      </c>
      <c r="P3" s="196" t="s">
        <v>37</v>
      </c>
      <c r="Q3" s="196" t="s">
        <v>38</v>
      </c>
      <c r="R3" s="196" t="s">
        <v>39</v>
      </c>
      <c r="S3" s="198" t="s">
        <v>40</v>
      </c>
    </row>
    <row r="4" customFormat="false" ht="12.75" hidden="false" customHeight="false" outlineLevel="0" collapsed="false">
      <c r="A4" s="199"/>
      <c r="B4" s="129"/>
      <c r="C4" s="129"/>
      <c r="D4" s="130"/>
      <c r="E4" s="130"/>
      <c r="F4" s="130"/>
      <c r="G4" s="171"/>
      <c r="H4" s="172"/>
      <c r="I4" s="172"/>
      <c r="J4" s="219"/>
      <c r="K4" s="219"/>
      <c r="L4" s="219"/>
      <c r="M4" s="219"/>
      <c r="N4" s="219"/>
      <c r="O4" s="219"/>
      <c r="P4" s="219"/>
      <c r="Q4" s="219"/>
      <c r="R4" s="220"/>
      <c r="S4" s="200" t="n">
        <f aca="false">ROUND(SUM(G4:R4),0)</f>
        <v>0</v>
      </c>
    </row>
    <row r="5" customFormat="false" ht="12.75" hidden="false" customHeight="false" outlineLevel="0" collapsed="false">
      <c r="A5" s="201"/>
      <c r="B5" s="202"/>
      <c r="C5" s="202"/>
      <c r="D5" s="203"/>
      <c r="E5" s="203"/>
      <c r="F5" s="203"/>
      <c r="G5" s="204"/>
      <c r="H5" s="205"/>
      <c r="I5" s="205"/>
      <c r="J5" s="206"/>
      <c r="K5" s="206"/>
      <c r="L5" s="206"/>
      <c r="M5" s="206"/>
      <c r="N5" s="206"/>
      <c r="O5" s="206"/>
      <c r="P5" s="206"/>
      <c r="Q5" s="206"/>
      <c r="R5" s="207"/>
      <c r="S5" s="200" t="n">
        <f aca="false">ROUND(SUM(G5:R5),0)</f>
        <v>0</v>
      </c>
    </row>
    <row r="6" customFormat="false" ht="12.75" hidden="false" customHeight="false" outlineLevel="0" collapsed="false">
      <c r="A6" s="201"/>
      <c r="B6" s="202"/>
      <c r="C6" s="202"/>
      <c r="D6" s="203"/>
      <c r="E6" s="203"/>
      <c r="F6" s="203"/>
      <c r="G6" s="204"/>
      <c r="H6" s="205"/>
      <c r="I6" s="205"/>
      <c r="J6" s="206"/>
      <c r="K6" s="206"/>
      <c r="L6" s="206"/>
      <c r="M6" s="206"/>
      <c r="N6" s="206"/>
      <c r="O6" s="206"/>
      <c r="P6" s="206"/>
      <c r="Q6" s="206"/>
      <c r="R6" s="207"/>
      <c r="S6" s="200" t="n">
        <f aca="false">ROUND(SUM(G6:R6),0)</f>
        <v>0</v>
      </c>
    </row>
    <row r="7" customFormat="false" ht="12.75" hidden="false" customHeight="false" outlineLevel="0" collapsed="false">
      <c r="A7" s="201"/>
      <c r="B7" s="202"/>
      <c r="C7" s="202"/>
      <c r="D7" s="203"/>
      <c r="E7" s="203"/>
      <c r="F7" s="203"/>
      <c r="G7" s="204"/>
      <c r="H7" s="205"/>
      <c r="I7" s="205"/>
      <c r="J7" s="206"/>
      <c r="K7" s="206"/>
      <c r="L7" s="206"/>
      <c r="M7" s="206"/>
      <c r="N7" s="206"/>
      <c r="O7" s="206"/>
      <c r="P7" s="206"/>
      <c r="Q7" s="206"/>
      <c r="R7" s="207"/>
      <c r="S7" s="200" t="n">
        <f aca="false">ROUND(SUM(G7:R7),0)</f>
        <v>0</v>
      </c>
    </row>
    <row r="8" customFormat="false" ht="12.75" hidden="false" customHeight="false" outlineLevel="0" collapsed="false">
      <c r="A8" s="201"/>
      <c r="B8" s="202"/>
      <c r="C8" s="202"/>
      <c r="D8" s="203"/>
      <c r="E8" s="203"/>
      <c r="F8" s="203"/>
      <c r="G8" s="204"/>
      <c r="H8" s="205"/>
      <c r="I8" s="205"/>
      <c r="J8" s="206"/>
      <c r="K8" s="206"/>
      <c r="L8" s="206"/>
      <c r="M8" s="206"/>
      <c r="N8" s="206"/>
      <c r="O8" s="206"/>
      <c r="P8" s="206"/>
      <c r="Q8" s="206"/>
      <c r="R8" s="207"/>
      <c r="S8" s="200" t="n">
        <f aca="false">ROUND(SUM(G8:R8),0)</f>
        <v>0</v>
      </c>
    </row>
    <row r="9" customFormat="false" ht="12.75" hidden="false" customHeight="false" outlineLevel="0" collapsed="false">
      <c r="A9" s="201"/>
      <c r="B9" s="202"/>
      <c r="C9" s="202"/>
      <c r="D9" s="203"/>
      <c r="E9" s="203"/>
      <c r="F9" s="203"/>
      <c r="G9" s="204"/>
      <c r="H9" s="205"/>
      <c r="I9" s="205"/>
      <c r="J9" s="206"/>
      <c r="K9" s="206"/>
      <c r="L9" s="206"/>
      <c r="M9" s="206"/>
      <c r="N9" s="206"/>
      <c r="O9" s="206"/>
      <c r="P9" s="206"/>
      <c r="Q9" s="206"/>
      <c r="R9" s="207"/>
      <c r="S9" s="200" t="n">
        <f aca="false">ROUND(SUM(G9:R9),0)</f>
        <v>0</v>
      </c>
    </row>
    <row r="10" customFormat="false" ht="12.75" hidden="false" customHeight="false" outlineLevel="0" collapsed="false">
      <c r="A10" s="201"/>
      <c r="B10" s="202"/>
      <c r="C10" s="202"/>
      <c r="D10" s="203"/>
      <c r="E10" s="203"/>
      <c r="F10" s="203"/>
      <c r="G10" s="204"/>
      <c r="H10" s="205"/>
      <c r="I10" s="205"/>
      <c r="J10" s="206"/>
      <c r="K10" s="206"/>
      <c r="L10" s="206"/>
      <c r="M10" s="206"/>
      <c r="N10" s="206"/>
      <c r="O10" s="206"/>
      <c r="P10" s="206"/>
      <c r="Q10" s="206"/>
      <c r="R10" s="207"/>
      <c r="S10" s="200" t="n">
        <f aca="false">ROUND(SUM(G10:R10),0)</f>
        <v>0</v>
      </c>
    </row>
    <row r="11" customFormat="false" ht="12.75" hidden="false" customHeight="false" outlineLevel="0" collapsed="false">
      <c r="A11" s="201"/>
      <c r="B11" s="202"/>
      <c r="C11" s="202"/>
      <c r="D11" s="203"/>
      <c r="E11" s="203"/>
      <c r="F11" s="203"/>
      <c r="G11" s="204"/>
      <c r="H11" s="205"/>
      <c r="I11" s="205"/>
      <c r="J11" s="206"/>
      <c r="K11" s="206"/>
      <c r="L11" s="206"/>
      <c r="M11" s="206"/>
      <c r="N11" s="206"/>
      <c r="O11" s="206"/>
      <c r="P11" s="206"/>
      <c r="Q11" s="206"/>
      <c r="R11" s="207"/>
      <c r="S11" s="200" t="n">
        <f aca="false">ROUND(SUM(G11:R11),0)</f>
        <v>0</v>
      </c>
    </row>
    <row r="12" customFormat="false" ht="12.75" hidden="false" customHeight="false" outlineLevel="0" collapsed="false">
      <c r="A12" s="201"/>
      <c r="B12" s="202"/>
      <c r="C12" s="202"/>
      <c r="D12" s="203"/>
      <c r="E12" s="203"/>
      <c r="F12" s="203"/>
      <c r="G12" s="204"/>
      <c r="H12" s="205"/>
      <c r="I12" s="205"/>
      <c r="J12" s="206"/>
      <c r="K12" s="206"/>
      <c r="L12" s="206"/>
      <c r="M12" s="206"/>
      <c r="N12" s="206"/>
      <c r="O12" s="206"/>
      <c r="P12" s="206"/>
      <c r="Q12" s="206"/>
      <c r="R12" s="207"/>
      <c r="S12" s="200" t="n">
        <f aca="false">ROUND(SUM(G12:R12),0)</f>
        <v>0</v>
      </c>
    </row>
    <row r="13" customFormat="false" ht="12.75" hidden="false" customHeight="false" outlineLevel="0" collapsed="false">
      <c r="A13" s="201"/>
      <c r="B13" s="202"/>
      <c r="C13" s="202"/>
      <c r="D13" s="203"/>
      <c r="E13" s="203"/>
      <c r="F13" s="203"/>
      <c r="G13" s="204"/>
      <c r="H13" s="205"/>
      <c r="I13" s="205"/>
      <c r="J13" s="206"/>
      <c r="K13" s="206"/>
      <c r="L13" s="206"/>
      <c r="M13" s="206"/>
      <c r="N13" s="206"/>
      <c r="O13" s="206"/>
      <c r="P13" s="206"/>
      <c r="Q13" s="206"/>
      <c r="R13" s="207"/>
      <c r="S13" s="200" t="n">
        <f aca="false">ROUND(SUM(G13:R13),0)</f>
        <v>0</v>
      </c>
    </row>
    <row r="14" customFormat="false" ht="12.75" hidden="false" customHeight="false" outlineLevel="0" collapsed="false">
      <c r="A14" s="201"/>
      <c r="B14" s="202"/>
      <c r="C14" s="202"/>
      <c r="D14" s="203"/>
      <c r="E14" s="203"/>
      <c r="F14" s="203"/>
      <c r="G14" s="204"/>
      <c r="H14" s="205"/>
      <c r="I14" s="205"/>
      <c r="J14" s="206"/>
      <c r="K14" s="206"/>
      <c r="L14" s="206"/>
      <c r="M14" s="206"/>
      <c r="N14" s="206"/>
      <c r="O14" s="206"/>
      <c r="P14" s="206"/>
      <c r="Q14" s="206"/>
      <c r="R14" s="207"/>
      <c r="S14" s="200" t="n">
        <f aca="false">ROUND(SUM(G14:R14),0)</f>
        <v>0</v>
      </c>
    </row>
    <row r="15" customFormat="false" ht="12.75" hidden="false" customHeight="false" outlineLevel="0" collapsed="false">
      <c r="A15" s="201"/>
      <c r="B15" s="202"/>
      <c r="C15" s="202"/>
      <c r="D15" s="203"/>
      <c r="E15" s="203"/>
      <c r="F15" s="203"/>
      <c r="G15" s="204"/>
      <c r="H15" s="205"/>
      <c r="I15" s="205"/>
      <c r="J15" s="206"/>
      <c r="K15" s="206"/>
      <c r="L15" s="206"/>
      <c r="M15" s="206"/>
      <c r="N15" s="206"/>
      <c r="O15" s="206"/>
      <c r="P15" s="206"/>
      <c r="Q15" s="206"/>
      <c r="R15" s="207"/>
      <c r="S15" s="200" t="n">
        <f aca="false">ROUND(SUM(G15:R15),0)</f>
        <v>0</v>
      </c>
    </row>
    <row r="16" customFormat="false" ht="12.75" hidden="false" customHeight="false" outlineLevel="0" collapsed="false">
      <c r="A16" s="201"/>
      <c r="B16" s="202"/>
      <c r="C16" s="202"/>
      <c r="D16" s="203"/>
      <c r="E16" s="203"/>
      <c r="F16" s="203"/>
      <c r="G16" s="204"/>
      <c r="H16" s="205"/>
      <c r="I16" s="205"/>
      <c r="J16" s="206"/>
      <c r="K16" s="206"/>
      <c r="L16" s="206"/>
      <c r="M16" s="206"/>
      <c r="N16" s="206"/>
      <c r="O16" s="206"/>
      <c r="P16" s="206"/>
      <c r="Q16" s="206"/>
      <c r="R16" s="207"/>
      <c r="S16" s="200" t="n">
        <f aca="false">ROUND(SUM(G16:R16),0)</f>
        <v>0</v>
      </c>
    </row>
    <row r="17" customFormat="false" ht="12.75" hidden="false" customHeight="false" outlineLevel="0" collapsed="false">
      <c r="A17" s="201"/>
      <c r="B17" s="202"/>
      <c r="C17" s="202"/>
      <c r="D17" s="203"/>
      <c r="E17" s="203"/>
      <c r="F17" s="203"/>
      <c r="G17" s="204"/>
      <c r="H17" s="205"/>
      <c r="I17" s="205"/>
      <c r="J17" s="206"/>
      <c r="K17" s="206"/>
      <c r="L17" s="206"/>
      <c r="M17" s="206"/>
      <c r="N17" s="206"/>
      <c r="O17" s="206"/>
      <c r="P17" s="206"/>
      <c r="Q17" s="206"/>
      <c r="R17" s="207"/>
      <c r="S17" s="200" t="n">
        <f aca="false">ROUND(SUM(G17:R17),0)</f>
        <v>0</v>
      </c>
    </row>
    <row r="18" customFormat="false" ht="12.75" hidden="false" customHeight="false" outlineLevel="0" collapsed="false">
      <c r="A18" s="201"/>
      <c r="B18" s="202"/>
      <c r="C18" s="202"/>
      <c r="D18" s="203"/>
      <c r="E18" s="203"/>
      <c r="F18" s="203"/>
      <c r="G18" s="204"/>
      <c r="H18" s="205"/>
      <c r="I18" s="205"/>
      <c r="J18" s="206"/>
      <c r="K18" s="206"/>
      <c r="L18" s="206"/>
      <c r="M18" s="206"/>
      <c r="N18" s="206"/>
      <c r="O18" s="206"/>
      <c r="P18" s="206"/>
      <c r="Q18" s="206"/>
      <c r="R18" s="207"/>
      <c r="S18" s="200" t="n">
        <f aca="false">ROUND(SUM(G18:R18),0)</f>
        <v>0</v>
      </c>
    </row>
    <row r="19" customFormat="false" ht="12.75" hidden="false" customHeight="false" outlineLevel="0" collapsed="false">
      <c r="A19" s="201"/>
      <c r="B19" s="202"/>
      <c r="C19" s="202"/>
      <c r="D19" s="203"/>
      <c r="E19" s="203"/>
      <c r="F19" s="203"/>
      <c r="G19" s="204"/>
      <c r="H19" s="205"/>
      <c r="I19" s="205"/>
      <c r="J19" s="206"/>
      <c r="K19" s="206"/>
      <c r="L19" s="206"/>
      <c r="M19" s="206"/>
      <c r="N19" s="206"/>
      <c r="O19" s="206"/>
      <c r="P19" s="206"/>
      <c r="Q19" s="206"/>
      <c r="R19" s="207"/>
      <c r="S19" s="200" t="n">
        <f aca="false">ROUND(SUM(G19:R19),0)</f>
        <v>0</v>
      </c>
    </row>
    <row r="20" customFormat="false" ht="12.75" hidden="false" customHeight="false" outlineLevel="0" collapsed="false">
      <c r="A20" s="201"/>
      <c r="B20" s="202"/>
      <c r="C20" s="202"/>
      <c r="D20" s="203"/>
      <c r="E20" s="203"/>
      <c r="F20" s="203"/>
      <c r="G20" s="204"/>
      <c r="H20" s="205"/>
      <c r="I20" s="205"/>
      <c r="J20" s="206"/>
      <c r="K20" s="206"/>
      <c r="L20" s="206"/>
      <c r="M20" s="206"/>
      <c r="N20" s="206"/>
      <c r="O20" s="206"/>
      <c r="P20" s="206"/>
      <c r="Q20" s="206"/>
      <c r="R20" s="207"/>
      <c r="S20" s="200" t="n">
        <f aca="false">ROUND(SUM(G20:R20),0)</f>
        <v>0</v>
      </c>
    </row>
    <row r="21" customFormat="false" ht="12.75" hidden="false" customHeight="false" outlineLevel="0" collapsed="false">
      <c r="A21" s="201"/>
      <c r="B21" s="202"/>
      <c r="C21" s="202"/>
      <c r="D21" s="203"/>
      <c r="E21" s="203"/>
      <c r="F21" s="203"/>
      <c r="G21" s="204"/>
      <c r="H21" s="205"/>
      <c r="I21" s="205"/>
      <c r="J21" s="206"/>
      <c r="K21" s="206"/>
      <c r="L21" s="206"/>
      <c r="M21" s="206"/>
      <c r="N21" s="206"/>
      <c r="O21" s="206"/>
      <c r="P21" s="206"/>
      <c r="Q21" s="206"/>
      <c r="R21" s="207"/>
      <c r="S21" s="200" t="n">
        <f aca="false">ROUND(SUM(G21:R21),0)</f>
        <v>0</v>
      </c>
    </row>
    <row r="22" customFormat="false" ht="12.75" hidden="false" customHeight="false" outlineLevel="0" collapsed="false">
      <c r="A22" s="201"/>
      <c r="B22" s="202"/>
      <c r="C22" s="202"/>
      <c r="D22" s="203"/>
      <c r="E22" s="203"/>
      <c r="F22" s="203"/>
      <c r="G22" s="204"/>
      <c r="H22" s="205"/>
      <c r="I22" s="205"/>
      <c r="J22" s="206"/>
      <c r="K22" s="206"/>
      <c r="L22" s="206"/>
      <c r="M22" s="206"/>
      <c r="N22" s="206"/>
      <c r="O22" s="206"/>
      <c r="P22" s="206"/>
      <c r="Q22" s="206"/>
      <c r="R22" s="207"/>
      <c r="S22" s="200" t="n">
        <f aca="false">ROUND(SUM(G22:R22),0)</f>
        <v>0</v>
      </c>
    </row>
    <row r="23" customFormat="false" ht="12.75" hidden="false" customHeight="false" outlineLevel="0" collapsed="false">
      <c r="A23" s="201"/>
      <c r="B23" s="202"/>
      <c r="C23" s="202"/>
      <c r="D23" s="203"/>
      <c r="E23" s="203"/>
      <c r="F23" s="203"/>
      <c r="G23" s="204"/>
      <c r="H23" s="205"/>
      <c r="I23" s="206"/>
      <c r="J23" s="206"/>
      <c r="K23" s="206"/>
      <c r="L23" s="206"/>
      <c r="M23" s="206"/>
      <c r="N23" s="206"/>
      <c r="O23" s="206"/>
      <c r="P23" s="206"/>
      <c r="Q23" s="206"/>
      <c r="R23" s="207"/>
      <c r="S23" s="200" t="n">
        <f aca="false">ROUND(SUM(G23:R23),0)</f>
        <v>0</v>
      </c>
    </row>
    <row r="24" customFormat="false" ht="12.75" hidden="false" customHeight="false" outlineLevel="0" collapsed="false">
      <c r="A24" s="201"/>
      <c r="B24" s="202"/>
      <c r="C24" s="202"/>
      <c r="D24" s="203"/>
      <c r="E24" s="203"/>
      <c r="F24" s="203"/>
      <c r="G24" s="204"/>
      <c r="H24" s="205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0" t="n">
        <f aca="false">ROUND(SUM(G24:R24),0)</f>
        <v>0</v>
      </c>
    </row>
    <row r="25" customFormat="false" ht="12.75" hidden="false" customHeight="false" outlineLevel="0" collapsed="false">
      <c r="A25" s="201"/>
      <c r="B25" s="202"/>
      <c r="C25" s="202"/>
      <c r="D25" s="203"/>
      <c r="E25" s="203"/>
      <c r="F25" s="203"/>
      <c r="G25" s="208"/>
      <c r="H25" s="205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0" t="n">
        <f aca="false">ROUND(SUM(G25:R25),0)</f>
        <v>0</v>
      </c>
    </row>
    <row r="26" customFormat="false" ht="12.75" hidden="false" customHeight="false" outlineLevel="0" collapsed="false">
      <c r="A26" s="201"/>
      <c r="B26" s="202"/>
      <c r="C26" s="202"/>
      <c r="D26" s="203"/>
      <c r="E26" s="203"/>
      <c r="F26" s="203"/>
      <c r="G26" s="208"/>
      <c r="H26" s="205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0" t="n">
        <f aca="false">ROUND(SUM(G26:R26),0)</f>
        <v>0</v>
      </c>
    </row>
    <row r="27" customFormat="false" ht="12.75" hidden="false" customHeight="false" outlineLevel="0" collapsed="false">
      <c r="A27" s="201"/>
      <c r="B27" s="202"/>
      <c r="C27" s="202"/>
      <c r="D27" s="203"/>
      <c r="E27" s="203"/>
      <c r="F27" s="203"/>
      <c r="G27" s="208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7"/>
      <c r="S27" s="200" t="n">
        <f aca="false">ROUND(SUM(G27:R27),0)</f>
        <v>0</v>
      </c>
    </row>
    <row r="28" customFormat="false" ht="12.75" hidden="false" customHeight="false" outlineLevel="0" collapsed="false">
      <c r="A28" s="201"/>
      <c r="B28" s="202"/>
      <c r="C28" s="202"/>
      <c r="D28" s="203"/>
      <c r="E28" s="203"/>
      <c r="F28" s="203"/>
      <c r="G28" s="208"/>
      <c r="H28" s="205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0" t="n">
        <f aca="false">ROUND(SUM(G28:R28),0)</f>
        <v>0</v>
      </c>
    </row>
    <row r="29" customFormat="false" ht="13.5" hidden="false" customHeight="false" outlineLevel="0" collapsed="false">
      <c r="A29" s="201"/>
      <c r="B29" s="202"/>
      <c r="C29" s="202"/>
      <c r="D29" s="203"/>
      <c r="E29" s="203"/>
      <c r="F29" s="203"/>
      <c r="G29" s="209"/>
      <c r="H29" s="210"/>
      <c r="I29" s="211"/>
      <c r="J29" s="211"/>
      <c r="K29" s="211"/>
      <c r="L29" s="211"/>
      <c r="M29" s="211"/>
      <c r="N29" s="211"/>
      <c r="O29" s="211"/>
      <c r="P29" s="211"/>
      <c r="Q29" s="211"/>
      <c r="R29" s="212"/>
      <c r="S29" s="200" t="n">
        <f aca="false">ROUND(SUM(G29:R29),0)</f>
        <v>0</v>
      </c>
    </row>
    <row r="30" customFormat="false" ht="13.5" hidden="false" customHeight="false" outlineLevel="0" collapsed="false">
      <c r="A30" s="221"/>
      <c r="B30" s="177"/>
      <c r="C30" s="177"/>
      <c r="D30" s="177"/>
      <c r="E30" s="222"/>
      <c r="F30" s="216" t="s">
        <v>58</v>
      </c>
      <c r="G30" s="223" t="n">
        <f aca="false">ROUND(SUM(G4:G29),0)</f>
        <v>0</v>
      </c>
      <c r="H30" s="224" t="n">
        <f aca="false">ROUND(SUM(H4:H29),0)</f>
        <v>0</v>
      </c>
      <c r="I30" s="224" t="n">
        <f aca="false">ROUND(SUM(I4:I29),0)</f>
        <v>0</v>
      </c>
      <c r="J30" s="224" t="n">
        <f aca="false">ROUND(SUM(J4:J29),0)</f>
        <v>0</v>
      </c>
      <c r="K30" s="224" t="n">
        <f aca="false">ROUND(SUM(K4:K29),0)</f>
        <v>0</v>
      </c>
      <c r="L30" s="224" t="n">
        <f aca="false">ROUND(SUM(L4:L29),0)</f>
        <v>0</v>
      </c>
      <c r="M30" s="224" t="n">
        <f aca="false">ROUND(SUM(M4:M29),0)</f>
        <v>0</v>
      </c>
      <c r="N30" s="224" t="n">
        <f aca="false">ROUND(SUM(N4:N29),0)</f>
        <v>0</v>
      </c>
      <c r="O30" s="224" t="n">
        <f aca="false">ROUND(SUM(O4:O29),0)</f>
        <v>0</v>
      </c>
      <c r="P30" s="224" t="n">
        <f aca="false">ROUND(SUM(P4:P29),0)</f>
        <v>0</v>
      </c>
      <c r="Q30" s="224" t="n">
        <f aca="false">ROUND(SUM(Q4:Q29),0)</f>
        <v>0</v>
      </c>
      <c r="R30" s="224" t="n">
        <f aca="false">ROUND(SUM(R4:R29),0)</f>
        <v>0</v>
      </c>
      <c r="S30" s="217" t="n">
        <f aca="false">ROUND(SUM(G30:R30),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41"/>
    <col collapsed="false" customWidth="true" hidden="false" outlineLevel="0" max="3" min="3" style="2" width="9.41"/>
    <col collapsed="false" customWidth="true" hidden="false" outlineLevel="0" max="4" min="4" style="2" width="16.28"/>
    <col collapsed="false" customWidth="true" hidden="false" outlineLevel="0" max="5" min="5" style="2" width="17.14"/>
    <col collapsed="false" customWidth="true" hidden="false" outlineLevel="0" max="6" min="6" style="2" width="37.99"/>
    <col collapsed="false" customWidth="true" hidden="false" outlineLevel="0" max="7" min="7" style="2" width="6.7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5.41"/>
    <col collapsed="false" customWidth="true" hidden="false" outlineLevel="0" max="12" min="11" style="2" width="5.28"/>
    <col collapsed="false" customWidth="true" hidden="false" outlineLevel="0" max="13" min="13" style="2" width="4.85"/>
    <col collapsed="false" customWidth="true" hidden="false" outlineLevel="0" max="18" min="14" style="2" width="5.28"/>
    <col collapsed="false" customWidth="true" hidden="false" outlineLevel="0" max="19" min="19" style="189" width="6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E1" s="101" t="s">
        <v>86</v>
      </c>
    </row>
    <row r="2" customFormat="false" ht="13.5" hidden="false" customHeight="false" outlineLevel="0" collapsed="false">
      <c r="G2" s="1"/>
    </row>
    <row r="3" s="112" customFormat="true" ht="13.5" hidden="false" customHeight="false" outlineLevel="0" collapsed="false">
      <c r="A3" s="192" t="s">
        <v>21</v>
      </c>
      <c r="B3" s="193" t="s">
        <v>60</v>
      </c>
      <c r="C3" s="193" t="s">
        <v>83</v>
      </c>
      <c r="D3" s="194" t="s">
        <v>84</v>
      </c>
      <c r="E3" s="194" t="s">
        <v>24</v>
      </c>
      <c r="F3" s="218" t="s">
        <v>85</v>
      </c>
      <c r="G3" s="194" t="s">
        <v>28</v>
      </c>
      <c r="H3" s="194" t="s">
        <v>29</v>
      </c>
      <c r="I3" s="194" t="s">
        <v>30</v>
      </c>
      <c r="J3" s="196" t="s">
        <v>31</v>
      </c>
      <c r="K3" s="196" t="s">
        <v>32</v>
      </c>
      <c r="L3" s="196" t="s">
        <v>33</v>
      </c>
      <c r="M3" s="196" t="s">
        <v>34</v>
      </c>
      <c r="N3" s="196" t="s">
        <v>35</v>
      </c>
      <c r="O3" s="196" t="s">
        <v>36</v>
      </c>
      <c r="P3" s="196" t="s">
        <v>37</v>
      </c>
      <c r="Q3" s="196" t="s">
        <v>38</v>
      </c>
      <c r="R3" s="196" t="s">
        <v>39</v>
      </c>
      <c r="S3" s="198" t="s">
        <v>40</v>
      </c>
    </row>
    <row r="4" customFormat="false" ht="12.75" hidden="false" customHeight="false" outlineLevel="0" collapsed="false">
      <c r="A4" s="199"/>
      <c r="B4" s="129"/>
      <c r="C4" s="129"/>
      <c r="D4" s="130"/>
      <c r="E4" s="130"/>
      <c r="F4" s="130"/>
      <c r="G4" s="171"/>
      <c r="H4" s="172"/>
      <c r="I4" s="172"/>
      <c r="J4" s="219"/>
      <c r="K4" s="219"/>
      <c r="L4" s="219"/>
      <c r="M4" s="219"/>
      <c r="N4" s="219"/>
      <c r="O4" s="219"/>
      <c r="P4" s="219"/>
      <c r="Q4" s="219"/>
      <c r="R4" s="220"/>
      <c r="S4" s="200" t="n">
        <f aca="false">ROUND(SUM(G4:R4),0)</f>
        <v>0</v>
      </c>
    </row>
    <row r="5" customFormat="false" ht="12.75" hidden="false" customHeight="false" outlineLevel="0" collapsed="false">
      <c r="A5" s="201"/>
      <c r="B5" s="202"/>
      <c r="C5" s="202"/>
      <c r="D5" s="203"/>
      <c r="E5" s="203"/>
      <c r="F5" s="203"/>
      <c r="G5" s="204"/>
      <c r="H5" s="205"/>
      <c r="I5" s="205"/>
      <c r="J5" s="206"/>
      <c r="K5" s="206"/>
      <c r="L5" s="206"/>
      <c r="M5" s="206"/>
      <c r="N5" s="206"/>
      <c r="O5" s="206"/>
      <c r="P5" s="206"/>
      <c r="Q5" s="206"/>
      <c r="R5" s="207"/>
      <c r="S5" s="200" t="n">
        <f aca="false">ROUND(SUM(G5:R5),0)</f>
        <v>0</v>
      </c>
    </row>
    <row r="6" customFormat="false" ht="12.75" hidden="false" customHeight="false" outlineLevel="0" collapsed="false">
      <c r="A6" s="201"/>
      <c r="B6" s="202"/>
      <c r="C6" s="202"/>
      <c r="D6" s="203"/>
      <c r="E6" s="203"/>
      <c r="F6" s="203"/>
      <c r="G6" s="204"/>
      <c r="H6" s="205"/>
      <c r="I6" s="205"/>
      <c r="J6" s="206"/>
      <c r="K6" s="206"/>
      <c r="L6" s="206"/>
      <c r="M6" s="206"/>
      <c r="N6" s="206"/>
      <c r="O6" s="206"/>
      <c r="P6" s="206"/>
      <c r="Q6" s="206"/>
      <c r="R6" s="207"/>
      <c r="S6" s="200" t="n">
        <f aca="false">ROUND(SUM(G6:R6),0)</f>
        <v>0</v>
      </c>
    </row>
    <row r="7" customFormat="false" ht="12.75" hidden="false" customHeight="false" outlineLevel="0" collapsed="false">
      <c r="A7" s="201"/>
      <c r="B7" s="202"/>
      <c r="C7" s="202"/>
      <c r="D7" s="203"/>
      <c r="E7" s="203"/>
      <c r="F7" s="203"/>
      <c r="G7" s="204"/>
      <c r="H7" s="205"/>
      <c r="I7" s="205"/>
      <c r="J7" s="206"/>
      <c r="K7" s="206"/>
      <c r="L7" s="206"/>
      <c r="M7" s="206"/>
      <c r="N7" s="206"/>
      <c r="O7" s="206"/>
      <c r="P7" s="206"/>
      <c r="Q7" s="206"/>
      <c r="R7" s="207"/>
      <c r="S7" s="200" t="n">
        <f aca="false">ROUND(SUM(G7:R7),0)</f>
        <v>0</v>
      </c>
    </row>
    <row r="8" customFormat="false" ht="12.75" hidden="false" customHeight="false" outlineLevel="0" collapsed="false">
      <c r="A8" s="201"/>
      <c r="B8" s="202"/>
      <c r="C8" s="202"/>
      <c r="D8" s="203"/>
      <c r="E8" s="203"/>
      <c r="F8" s="203"/>
      <c r="G8" s="204"/>
      <c r="H8" s="205"/>
      <c r="I8" s="205"/>
      <c r="J8" s="206"/>
      <c r="K8" s="206"/>
      <c r="L8" s="206"/>
      <c r="M8" s="206"/>
      <c r="N8" s="206"/>
      <c r="O8" s="206"/>
      <c r="P8" s="206"/>
      <c r="Q8" s="206"/>
      <c r="R8" s="207"/>
      <c r="S8" s="200" t="n">
        <f aca="false">ROUND(SUM(G8:R8),0)</f>
        <v>0</v>
      </c>
    </row>
    <row r="9" customFormat="false" ht="12.75" hidden="false" customHeight="false" outlineLevel="0" collapsed="false">
      <c r="A9" s="201"/>
      <c r="B9" s="202"/>
      <c r="C9" s="202"/>
      <c r="D9" s="203"/>
      <c r="E9" s="203"/>
      <c r="F9" s="203"/>
      <c r="G9" s="204"/>
      <c r="H9" s="205"/>
      <c r="I9" s="205"/>
      <c r="J9" s="206"/>
      <c r="K9" s="206"/>
      <c r="L9" s="206"/>
      <c r="M9" s="206"/>
      <c r="N9" s="206"/>
      <c r="O9" s="206"/>
      <c r="P9" s="206"/>
      <c r="Q9" s="206"/>
      <c r="R9" s="207"/>
      <c r="S9" s="200" t="n">
        <f aca="false">ROUND(SUM(G9:R9),0)</f>
        <v>0</v>
      </c>
    </row>
    <row r="10" customFormat="false" ht="12.75" hidden="false" customHeight="false" outlineLevel="0" collapsed="false">
      <c r="A10" s="201"/>
      <c r="B10" s="202"/>
      <c r="C10" s="202"/>
      <c r="D10" s="203"/>
      <c r="E10" s="203"/>
      <c r="F10" s="203"/>
      <c r="G10" s="204"/>
      <c r="H10" s="205"/>
      <c r="I10" s="205"/>
      <c r="J10" s="206"/>
      <c r="K10" s="206"/>
      <c r="L10" s="206"/>
      <c r="M10" s="206"/>
      <c r="N10" s="206"/>
      <c r="O10" s="206"/>
      <c r="P10" s="206"/>
      <c r="Q10" s="206"/>
      <c r="R10" s="207"/>
      <c r="S10" s="200" t="n">
        <f aca="false">ROUND(SUM(G10:R10),0)</f>
        <v>0</v>
      </c>
    </row>
    <row r="11" customFormat="false" ht="12.75" hidden="false" customHeight="false" outlineLevel="0" collapsed="false">
      <c r="A11" s="201"/>
      <c r="B11" s="202"/>
      <c r="C11" s="202"/>
      <c r="D11" s="203"/>
      <c r="E11" s="203"/>
      <c r="F11" s="203"/>
      <c r="G11" s="204"/>
      <c r="H11" s="205"/>
      <c r="I11" s="205"/>
      <c r="J11" s="206"/>
      <c r="K11" s="206"/>
      <c r="L11" s="206"/>
      <c r="M11" s="206"/>
      <c r="N11" s="206"/>
      <c r="O11" s="206"/>
      <c r="P11" s="206"/>
      <c r="Q11" s="206"/>
      <c r="R11" s="207"/>
      <c r="S11" s="200" t="n">
        <f aca="false">ROUND(SUM(G11:R11),0)</f>
        <v>0</v>
      </c>
    </row>
    <row r="12" customFormat="false" ht="12.75" hidden="false" customHeight="false" outlineLevel="0" collapsed="false">
      <c r="A12" s="201"/>
      <c r="B12" s="202"/>
      <c r="C12" s="202"/>
      <c r="D12" s="203"/>
      <c r="E12" s="203"/>
      <c r="F12" s="203"/>
      <c r="G12" s="204"/>
      <c r="H12" s="205"/>
      <c r="I12" s="205"/>
      <c r="J12" s="206"/>
      <c r="K12" s="206"/>
      <c r="L12" s="206"/>
      <c r="M12" s="206"/>
      <c r="N12" s="206"/>
      <c r="O12" s="206"/>
      <c r="P12" s="206"/>
      <c r="Q12" s="206"/>
      <c r="R12" s="207"/>
      <c r="S12" s="200" t="n">
        <f aca="false">ROUND(SUM(G12:R12),0)</f>
        <v>0</v>
      </c>
    </row>
    <row r="13" customFormat="false" ht="12.75" hidden="false" customHeight="false" outlineLevel="0" collapsed="false">
      <c r="A13" s="201"/>
      <c r="B13" s="202"/>
      <c r="C13" s="202"/>
      <c r="D13" s="203"/>
      <c r="E13" s="203"/>
      <c r="F13" s="203"/>
      <c r="G13" s="204"/>
      <c r="H13" s="205"/>
      <c r="I13" s="205"/>
      <c r="J13" s="206"/>
      <c r="K13" s="206"/>
      <c r="L13" s="206"/>
      <c r="M13" s="206"/>
      <c r="N13" s="206"/>
      <c r="O13" s="206"/>
      <c r="P13" s="206"/>
      <c r="Q13" s="206"/>
      <c r="R13" s="207"/>
      <c r="S13" s="200" t="n">
        <f aca="false">ROUND(SUM(G13:R13),0)</f>
        <v>0</v>
      </c>
    </row>
    <row r="14" customFormat="false" ht="12.75" hidden="false" customHeight="false" outlineLevel="0" collapsed="false">
      <c r="A14" s="201"/>
      <c r="B14" s="202"/>
      <c r="C14" s="202"/>
      <c r="D14" s="203"/>
      <c r="E14" s="203"/>
      <c r="F14" s="203"/>
      <c r="G14" s="204"/>
      <c r="H14" s="205"/>
      <c r="I14" s="205"/>
      <c r="J14" s="206"/>
      <c r="K14" s="206"/>
      <c r="L14" s="206"/>
      <c r="M14" s="206"/>
      <c r="N14" s="206"/>
      <c r="O14" s="206"/>
      <c r="P14" s="206"/>
      <c r="Q14" s="206"/>
      <c r="R14" s="207"/>
      <c r="S14" s="200" t="n">
        <f aca="false">ROUND(SUM(G14:R14),0)</f>
        <v>0</v>
      </c>
    </row>
    <row r="15" customFormat="false" ht="12.75" hidden="false" customHeight="false" outlineLevel="0" collapsed="false">
      <c r="A15" s="201"/>
      <c r="B15" s="202"/>
      <c r="C15" s="202"/>
      <c r="D15" s="203"/>
      <c r="E15" s="203"/>
      <c r="F15" s="203"/>
      <c r="G15" s="204"/>
      <c r="H15" s="205"/>
      <c r="I15" s="205"/>
      <c r="J15" s="206"/>
      <c r="K15" s="206"/>
      <c r="L15" s="206"/>
      <c r="M15" s="206"/>
      <c r="N15" s="206"/>
      <c r="O15" s="206"/>
      <c r="P15" s="206"/>
      <c r="Q15" s="206"/>
      <c r="R15" s="207"/>
      <c r="S15" s="200" t="n">
        <f aca="false">ROUND(SUM(G15:R15),0)</f>
        <v>0</v>
      </c>
    </row>
    <row r="16" customFormat="false" ht="12.75" hidden="false" customHeight="false" outlineLevel="0" collapsed="false">
      <c r="A16" s="201"/>
      <c r="B16" s="202"/>
      <c r="C16" s="202"/>
      <c r="D16" s="203"/>
      <c r="E16" s="203"/>
      <c r="F16" s="203"/>
      <c r="G16" s="204"/>
      <c r="H16" s="205"/>
      <c r="I16" s="205"/>
      <c r="J16" s="206"/>
      <c r="K16" s="206"/>
      <c r="L16" s="206"/>
      <c r="M16" s="206"/>
      <c r="N16" s="206"/>
      <c r="O16" s="206"/>
      <c r="P16" s="206"/>
      <c r="Q16" s="206"/>
      <c r="R16" s="207"/>
      <c r="S16" s="200" t="n">
        <f aca="false">ROUND(SUM(G16:R16),0)</f>
        <v>0</v>
      </c>
    </row>
    <row r="17" customFormat="false" ht="12.75" hidden="false" customHeight="false" outlineLevel="0" collapsed="false">
      <c r="A17" s="201"/>
      <c r="B17" s="202"/>
      <c r="C17" s="202"/>
      <c r="D17" s="203"/>
      <c r="E17" s="203"/>
      <c r="F17" s="203"/>
      <c r="G17" s="204"/>
      <c r="H17" s="205"/>
      <c r="I17" s="205"/>
      <c r="J17" s="206"/>
      <c r="K17" s="206"/>
      <c r="L17" s="206"/>
      <c r="M17" s="206"/>
      <c r="N17" s="206"/>
      <c r="O17" s="206"/>
      <c r="P17" s="206"/>
      <c r="Q17" s="206"/>
      <c r="R17" s="207"/>
      <c r="S17" s="200" t="n">
        <f aca="false">ROUND(SUM(G17:R17),0)</f>
        <v>0</v>
      </c>
    </row>
    <row r="18" customFormat="false" ht="12.75" hidden="false" customHeight="false" outlineLevel="0" collapsed="false">
      <c r="A18" s="201"/>
      <c r="B18" s="202"/>
      <c r="C18" s="202"/>
      <c r="D18" s="203"/>
      <c r="E18" s="203"/>
      <c r="F18" s="203"/>
      <c r="G18" s="204"/>
      <c r="H18" s="205"/>
      <c r="I18" s="205"/>
      <c r="J18" s="206"/>
      <c r="K18" s="206"/>
      <c r="L18" s="206"/>
      <c r="M18" s="206"/>
      <c r="N18" s="206"/>
      <c r="O18" s="206"/>
      <c r="P18" s="206"/>
      <c r="Q18" s="206"/>
      <c r="R18" s="207"/>
      <c r="S18" s="200" t="n">
        <f aca="false">ROUND(SUM(G18:R18),0)</f>
        <v>0</v>
      </c>
    </row>
    <row r="19" customFormat="false" ht="12.75" hidden="false" customHeight="false" outlineLevel="0" collapsed="false">
      <c r="A19" s="201"/>
      <c r="B19" s="202"/>
      <c r="C19" s="202"/>
      <c r="D19" s="203"/>
      <c r="E19" s="203"/>
      <c r="F19" s="203"/>
      <c r="G19" s="204"/>
      <c r="H19" s="205"/>
      <c r="I19" s="205"/>
      <c r="J19" s="206"/>
      <c r="K19" s="206"/>
      <c r="L19" s="206"/>
      <c r="M19" s="206"/>
      <c r="N19" s="206"/>
      <c r="O19" s="206"/>
      <c r="P19" s="206"/>
      <c r="Q19" s="206"/>
      <c r="R19" s="207"/>
      <c r="S19" s="200" t="n">
        <f aca="false">ROUND(SUM(G19:R19),0)</f>
        <v>0</v>
      </c>
    </row>
    <row r="20" customFormat="false" ht="12.75" hidden="false" customHeight="false" outlineLevel="0" collapsed="false">
      <c r="A20" s="201"/>
      <c r="B20" s="202"/>
      <c r="C20" s="202"/>
      <c r="D20" s="203"/>
      <c r="E20" s="203"/>
      <c r="F20" s="203"/>
      <c r="G20" s="204"/>
      <c r="H20" s="205"/>
      <c r="I20" s="205"/>
      <c r="J20" s="206"/>
      <c r="K20" s="206"/>
      <c r="L20" s="206"/>
      <c r="M20" s="206"/>
      <c r="N20" s="206"/>
      <c r="O20" s="206"/>
      <c r="P20" s="206"/>
      <c r="Q20" s="206"/>
      <c r="R20" s="207"/>
      <c r="S20" s="200" t="n">
        <f aca="false">ROUND(SUM(G20:R20),0)</f>
        <v>0</v>
      </c>
    </row>
    <row r="21" customFormat="false" ht="12.75" hidden="false" customHeight="false" outlineLevel="0" collapsed="false">
      <c r="A21" s="201"/>
      <c r="B21" s="202"/>
      <c r="C21" s="202"/>
      <c r="D21" s="203"/>
      <c r="E21" s="203"/>
      <c r="F21" s="203"/>
      <c r="G21" s="204"/>
      <c r="H21" s="205"/>
      <c r="I21" s="205"/>
      <c r="J21" s="206"/>
      <c r="K21" s="206"/>
      <c r="L21" s="206"/>
      <c r="M21" s="206"/>
      <c r="N21" s="206"/>
      <c r="O21" s="206"/>
      <c r="P21" s="206"/>
      <c r="Q21" s="206"/>
      <c r="R21" s="207"/>
      <c r="S21" s="200" t="n">
        <f aca="false">ROUND(SUM(G21:R21),0)</f>
        <v>0</v>
      </c>
    </row>
    <row r="22" customFormat="false" ht="12.75" hidden="false" customHeight="false" outlineLevel="0" collapsed="false">
      <c r="A22" s="201"/>
      <c r="B22" s="202"/>
      <c r="C22" s="202"/>
      <c r="D22" s="203"/>
      <c r="E22" s="203"/>
      <c r="F22" s="203"/>
      <c r="G22" s="204"/>
      <c r="H22" s="205"/>
      <c r="I22" s="205"/>
      <c r="J22" s="206"/>
      <c r="K22" s="206"/>
      <c r="L22" s="206"/>
      <c r="M22" s="206"/>
      <c r="N22" s="206"/>
      <c r="O22" s="206"/>
      <c r="P22" s="206"/>
      <c r="Q22" s="206"/>
      <c r="R22" s="207"/>
      <c r="S22" s="200" t="n">
        <f aca="false">ROUND(SUM(G22:R22),0)</f>
        <v>0</v>
      </c>
    </row>
    <row r="23" customFormat="false" ht="12.75" hidden="false" customHeight="false" outlineLevel="0" collapsed="false">
      <c r="A23" s="201"/>
      <c r="B23" s="202"/>
      <c r="C23" s="202"/>
      <c r="D23" s="203"/>
      <c r="E23" s="203"/>
      <c r="F23" s="203"/>
      <c r="G23" s="204"/>
      <c r="H23" s="205"/>
      <c r="I23" s="206"/>
      <c r="J23" s="206"/>
      <c r="K23" s="206"/>
      <c r="L23" s="206"/>
      <c r="M23" s="206"/>
      <c r="N23" s="206"/>
      <c r="O23" s="206"/>
      <c r="P23" s="206"/>
      <c r="Q23" s="206"/>
      <c r="R23" s="207"/>
      <c r="S23" s="200" t="n">
        <f aca="false">ROUND(SUM(G23:R23),0)</f>
        <v>0</v>
      </c>
    </row>
    <row r="24" customFormat="false" ht="12.75" hidden="false" customHeight="false" outlineLevel="0" collapsed="false">
      <c r="A24" s="201"/>
      <c r="B24" s="202"/>
      <c r="C24" s="202"/>
      <c r="D24" s="203"/>
      <c r="E24" s="203"/>
      <c r="F24" s="203"/>
      <c r="G24" s="204"/>
      <c r="H24" s="205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0" t="n">
        <f aca="false">ROUND(SUM(G24:R24),0)</f>
        <v>0</v>
      </c>
    </row>
    <row r="25" customFormat="false" ht="12.75" hidden="false" customHeight="false" outlineLevel="0" collapsed="false">
      <c r="A25" s="201"/>
      <c r="B25" s="202"/>
      <c r="C25" s="202"/>
      <c r="D25" s="203"/>
      <c r="E25" s="203"/>
      <c r="F25" s="203"/>
      <c r="G25" s="208"/>
      <c r="H25" s="205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0" t="n">
        <f aca="false">ROUND(SUM(G25:R25),0)</f>
        <v>0</v>
      </c>
    </row>
    <row r="26" customFormat="false" ht="12.75" hidden="false" customHeight="false" outlineLevel="0" collapsed="false">
      <c r="A26" s="201"/>
      <c r="B26" s="202"/>
      <c r="C26" s="202"/>
      <c r="D26" s="203"/>
      <c r="E26" s="203"/>
      <c r="F26" s="203"/>
      <c r="G26" s="208"/>
      <c r="H26" s="205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S26" s="200" t="n">
        <f aca="false">ROUND(SUM(G26:R26),0)</f>
        <v>0</v>
      </c>
    </row>
    <row r="27" customFormat="false" ht="12.75" hidden="false" customHeight="false" outlineLevel="0" collapsed="false">
      <c r="A27" s="201"/>
      <c r="B27" s="202"/>
      <c r="C27" s="202"/>
      <c r="D27" s="203"/>
      <c r="E27" s="203"/>
      <c r="F27" s="203"/>
      <c r="G27" s="208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7"/>
      <c r="S27" s="200" t="n">
        <f aca="false">ROUND(SUM(G27:R27),0)</f>
        <v>0</v>
      </c>
    </row>
    <row r="28" customFormat="false" ht="12.75" hidden="false" customHeight="false" outlineLevel="0" collapsed="false">
      <c r="A28" s="201"/>
      <c r="B28" s="202"/>
      <c r="C28" s="202"/>
      <c r="D28" s="203"/>
      <c r="E28" s="203"/>
      <c r="F28" s="203"/>
      <c r="G28" s="208"/>
      <c r="H28" s="205"/>
      <c r="I28" s="206"/>
      <c r="J28" s="206"/>
      <c r="K28" s="206"/>
      <c r="L28" s="206"/>
      <c r="M28" s="206"/>
      <c r="N28" s="206"/>
      <c r="O28" s="206"/>
      <c r="P28" s="206"/>
      <c r="Q28" s="206"/>
      <c r="R28" s="207"/>
      <c r="S28" s="200" t="n">
        <f aca="false">ROUND(SUM(G28:R28),0)</f>
        <v>0</v>
      </c>
    </row>
    <row r="29" customFormat="false" ht="13.5" hidden="false" customHeight="false" outlineLevel="0" collapsed="false">
      <c r="A29" s="201"/>
      <c r="B29" s="202"/>
      <c r="C29" s="202"/>
      <c r="D29" s="203"/>
      <c r="E29" s="203"/>
      <c r="F29" s="203"/>
      <c r="G29" s="209"/>
      <c r="H29" s="210"/>
      <c r="I29" s="211"/>
      <c r="J29" s="211"/>
      <c r="K29" s="211"/>
      <c r="L29" s="211"/>
      <c r="M29" s="211"/>
      <c r="N29" s="211"/>
      <c r="O29" s="211"/>
      <c r="P29" s="211"/>
      <c r="Q29" s="211"/>
      <c r="R29" s="212"/>
      <c r="S29" s="200" t="n">
        <f aca="false">ROUND(SUM(G29:R29),0)</f>
        <v>0</v>
      </c>
    </row>
    <row r="30" s="189" customFormat="true" ht="13.5" hidden="false" customHeight="false" outlineLevel="0" collapsed="false">
      <c r="A30" s="213"/>
      <c r="B30" s="214"/>
      <c r="C30" s="214"/>
      <c r="D30" s="214"/>
      <c r="E30" s="215"/>
      <c r="F30" s="216" t="s">
        <v>58</v>
      </c>
      <c r="G30" s="186" t="n">
        <f aca="false">ROUND(SUM(G4:G29),0)</f>
        <v>0</v>
      </c>
      <c r="H30" s="187" t="n">
        <f aca="false">ROUND(SUM(H4:H29),0)</f>
        <v>0</v>
      </c>
      <c r="I30" s="187" t="n">
        <f aca="false">ROUND(SUM(I4:I29),0)</f>
        <v>0</v>
      </c>
      <c r="J30" s="187" t="n">
        <f aca="false">ROUND(SUM(J4:J29),0)</f>
        <v>0</v>
      </c>
      <c r="K30" s="187" t="n">
        <f aca="false">ROUND(SUM(K4:K29),0)</f>
        <v>0</v>
      </c>
      <c r="L30" s="187" t="n">
        <f aca="false">ROUND(SUM(L4:L29),0)</f>
        <v>0</v>
      </c>
      <c r="M30" s="187" t="n">
        <f aca="false">ROUND(SUM(M4:M29),0)</f>
        <v>0</v>
      </c>
      <c r="N30" s="187" t="n">
        <f aca="false">ROUND(SUM(N4:N29),0)</f>
        <v>0</v>
      </c>
      <c r="O30" s="187" t="n">
        <f aca="false">ROUND(SUM(O4:O29),0)</f>
        <v>0</v>
      </c>
      <c r="P30" s="187" t="n">
        <f aca="false">ROUND(SUM(P4:P29),0)</f>
        <v>0</v>
      </c>
      <c r="Q30" s="187" t="n">
        <f aca="false">ROUND(SUM(Q4:Q29),0)</f>
        <v>0</v>
      </c>
      <c r="R30" s="187" t="n">
        <f aca="false">ROUND(SUM(R4:R29),0)</f>
        <v>0</v>
      </c>
      <c r="S30" s="217" t="n">
        <f aca="false">ROUND(SUM(G30:R30),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41"/>
    <col collapsed="false" customWidth="true" hidden="false" outlineLevel="0" max="3" min="3" style="2" width="7.99"/>
    <col collapsed="false" customWidth="true" hidden="false" outlineLevel="0" max="4" min="4" style="2" width="32.99"/>
    <col collapsed="false" customWidth="true" hidden="false" outlineLevel="0" max="5" min="5" style="2" width="8.14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10" min="9" style="2" width="5.28"/>
    <col collapsed="false" customWidth="true" hidden="false" outlineLevel="0" max="11" min="11" style="2" width="4.85"/>
    <col collapsed="false" customWidth="true" hidden="false" outlineLevel="0" max="16" min="12" style="2" width="5.28"/>
    <col collapsed="false" customWidth="true" hidden="false" outlineLevel="0" max="17" min="17" style="189" width="6.13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D1" s="101" t="s">
        <v>87</v>
      </c>
    </row>
    <row r="2" customFormat="false" ht="13.5" hidden="false" customHeight="false" outlineLevel="0" collapsed="false">
      <c r="E2" s="1"/>
    </row>
    <row r="3" s="112" customFormat="true" ht="26.25" hidden="false" customHeight="false" outlineLevel="0" collapsed="false">
      <c r="A3" s="192" t="s">
        <v>21</v>
      </c>
      <c r="B3" s="193" t="s">
        <v>60</v>
      </c>
      <c r="C3" s="193" t="s">
        <v>88</v>
      </c>
      <c r="D3" s="194" t="s">
        <v>79</v>
      </c>
      <c r="E3" s="195" t="s">
        <v>28</v>
      </c>
      <c r="F3" s="194" t="s">
        <v>29</v>
      </c>
      <c r="G3" s="194" t="s">
        <v>30</v>
      </c>
      <c r="H3" s="196" t="s">
        <v>31</v>
      </c>
      <c r="I3" s="196" t="s">
        <v>32</v>
      </c>
      <c r="J3" s="196" t="s">
        <v>33</v>
      </c>
      <c r="K3" s="196" t="s">
        <v>34</v>
      </c>
      <c r="L3" s="196" t="s">
        <v>35</v>
      </c>
      <c r="M3" s="196" t="s">
        <v>36</v>
      </c>
      <c r="N3" s="196" t="s">
        <v>37</v>
      </c>
      <c r="O3" s="196" t="s">
        <v>38</v>
      </c>
      <c r="P3" s="197" t="s">
        <v>39</v>
      </c>
      <c r="Q3" s="198" t="s">
        <v>40</v>
      </c>
    </row>
    <row r="4" customFormat="false" ht="12.75" hidden="false" customHeight="false" outlineLevel="0" collapsed="false">
      <c r="A4" s="199"/>
      <c r="B4" s="129"/>
      <c r="C4" s="130"/>
      <c r="D4" s="130"/>
      <c r="E4" s="133"/>
      <c r="F4" s="134"/>
      <c r="G4" s="134"/>
      <c r="H4" s="135"/>
      <c r="I4" s="135"/>
      <c r="J4" s="135"/>
      <c r="K4" s="135"/>
      <c r="L4" s="135"/>
      <c r="M4" s="135"/>
      <c r="N4" s="135"/>
      <c r="O4" s="135"/>
      <c r="P4" s="136"/>
      <c r="Q4" s="200" t="n">
        <f aca="false">ROUND(SUM(E4:P4),0)</f>
        <v>0</v>
      </c>
    </row>
    <row r="5" customFormat="false" ht="12.75" hidden="false" customHeight="false" outlineLevel="0" collapsed="false">
      <c r="A5" s="201"/>
      <c r="B5" s="202"/>
      <c r="C5" s="203"/>
      <c r="D5" s="203"/>
      <c r="E5" s="204"/>
      <c r="F5" s="205"/>
      <c r="G5" s="205"/>
      <c r="H5" s="206"/>
      <c r="I5" s="206"/>
      <c r="J5" s="206"/>
      <c r="K5" s="206"/>
      <c r="L5" s="206"/>
      <c r="M5" s="206"/>
      <c r="N5" s="206"/>
      <c r="O5" s="206"/>
      <c r="P5" s="207"/>
      <c r="Q5" s="200" t="n">
        <f aca="false">ROUND(SUM(E5:P5),0)</f>
        <v>0</v>
      </c>
    </row>
    <row r="6" customFormat="false" ht="12.75" hidden="false" customHeight="false" outlineLevel="0" collapsed="false">
      <c r="A6" s="201"/>
      <c r="B6" s="202"/>
      <c r="C6" s="203"/>
      <c r="D6" s="203"/>
      <c r="E6" s="204"/>
      <c r="F6" s="205"/>
      <c r="G6" s="205"/>
      <c r="H6" s="206"/>
      <c r="I6" s="206"/>
      <c r="J6" s="206"/>
      <c r="K6" s="206"/>
      <c r="L6" s="206"/>
      <c r="M6" s="206"/>
      <c r="N6" s="206"/>
      <c r="O6" s="206"/>
      <c r="P6" s="207"/>
      <c r="Q6" s="200" t="n">
        <f aca="false">ROUND(SUM(E6:P6),0)</f>
        <v>0</v>
      </c>
    </row>
    <row r="7" customFormat="false" ht="12.75" hidden="false" customHeight="false" outlineLevel="0" collapsed="false">
      <c r="A7" s="201"/>
      <c r="B7" s="202"/>
      <c r="C7" s="203"/>
      <c r="D7" s="203"/>
      <c r="E7" s="204"/>
      <c r="F7" s="205"/>
      <c r="G7" s="205"/>
      <c r="H7" s="206"/>
      <c r="I7" s="206"/>
      <c r="J7" s="206"/>
      <c r="K7" s="206"/>
      <c r="L7" s="206"/>
      <c r="M7" s="206"/>
      <c r="N7" s="206"/>
      <c r="O7" s="206"/>
      <c r="P7" s="207"/>
      <c r="Q7" s="200" t="n">
        <f aca="false">ROUND(SUM(E7:P7),0)</f>
        <v>0</v>
      </c>
    </row>
    <row r="8" customFormat="false" ht="12.75" hidden="false" customHeight="false" outlineLevel="0" collapsed="false">
      <c r="A8" s="201"/>
      <c r="B8" s="202"/>
      <c r="C8" s="203"/>
      <c r="D8" s="203"/>
      <c r="E8" s="204"/>
      <c r="F8" s="205"/>
      <c r="G8" s="205"/>
      <c r="H8" s="206"/>
      <c r="I8" s="206"/>
      <c r="J8" s="206"/>
      <c r="K8" s="206"/>
      <c r="L8" s="206"/>
      <c r="M8" s="206"/>
      <c r="N8" s="206"/>
      <c r="O8" s="206"/>
      <c r="P8" s="207"/>
      <c r="Q8" s="200" t="n">
        <f aca="false">ROUND(SUM(E8:P8),0)</f>
        <v>0</v>
      </c>
    </row>
    <row r="9" customFormat="false" ht="12.75" hidden="false" customHeight="false" outlineLevel="0" collapsed="false">
      <c r="A9" s="201"/>
      <c r="B9" s="202"/>
      <c r="C9" s="203"/>
      <c r="D9" s="203"/>
      <c r="E9" s="204"/>
      <c r="F9" s="205"/>
      <c r="G9" s="205"/>
      <c r="H9" s="206"/>
      <c r="I9" s="206"/>
      <c r="J9" s="206"/>
      <c r="K9" s="206"/>
      <c r="L9" s="206"/>
      <c r="M9" s="206"/>
      <c r="N9" s="206"/>
      <c r="O9" s="206"/>
      <c r="P9" s="207"/>
      <c r="Q9" s="200" t="n">
        <f aca="false">ROUND(SUM(E9:P9),0)</f>
        <v>0</v>
      </c>
    </row>
    <row r="10" customFormat="false" ht="12.75" hidden="false" customHeight="false" outlineLevel="0" collapsed="false">
      <c r="A10" s="201"/>
      <c r="B10" s="202"/>
      <c r="C10" s="203"/>
      <c r="D10" s="203"/>
      <c r="E10" s="204"/>
      <c r="F10" s="205"/>
      <c r="G10" s="205"/>
      <c r="H10" s="206"/>
      <c r="I10" s="206"/>
      <c r="J10" s="206"/>
      <c r="K10" s="206"/>
      <c r="L10" s="206"/>
      <c r="M10" s="206"/>
      <c r="N10" s="206"/>
      <c r="O10" s="206"/>
      <c r="P10" s="207"/>
      <c r="Q10" s="200" t="n">
        <f aca="false">ROUND(SUM(E10:P10),0)</f>
        <v>0</v>
      </c>
    </row>
    <row r="11" customFormat="false" ht="12.75" hidden="false" customHeight="false" outlineLevel="0" collapsed="false">
      <c r="A11" s="201"/>
      <c r="B11" s="202"/>
      <c r="C11" s="203"/>
      <c r="D11" s="203"/>
      <c r="E11" s="204"/>
      <c r="F11" s="205"/>
      <c r="G11" s="205"/>
      <c r="H11" s="206"/>
      <c r="I11" s="206"/>
      <c r="J11" s="206"/>
      <c r="K11" s="206"/>
      <c r="L11" s="206"/>
      <c r="M11" s="206"/>
      <c r="N11" s="206"/>
      <c r="O11" s="206"/>
      <c r="P11" s="207"/>
      <c r="Q11" s="200" t="n">
        <f aca="false">ROUND(SUM(E11:P11),0)</f>
        <v>0</v>
      </c>
    </row>
    <row r="12" customFormat="false" ht="12.75" hidden="false" customHeight="false" outlineLevel="0" collapsed="false">
      <c r="A12" s="201"/>
      <c r="B12" s="202"/>
      <c r="C12" s="203"/>
      <c r="D12" s="203"/>
      <c r="E12" s="204"/>
      <c r="F12" s="205"/>
      <c r="G12" s="205"/>
      <c r="H12" s="206"/>
      <c r="I12" s="206"/>
      <c r="J12" s="206"/>
      <c r="K12" s="206"/>
      <c r="L12" s="206"/>
      <c r="M12" s="206"/>
      <c r="N12" s="206"/>
      <c r="O12" s="206"/>
      <c r="P12" s="207"/>
      <c r="Q12" s="200" t="n">
        <f aca="false">ROUND(SUM(E12:P12),0)</f>
        <v>0</v>
      </c>
    </row>
    <row r="13" customFormat="false" ht="12.75" hidden="false" customHeight="false" outlineLevel="0" collapsed="false">
      <c r="A13" s="201"/>
      <c r="B13" s="202"/>
      <c r="C13" s="203"/>
      <c r="D13" s="203"/>
      <c r="E13" s="204"/>
      <c r="F13" s="205"/>
      <c r="G13" s="205"/>
      <c r="H13" s="206"/>
      <c r="I13" s="206"/>
      <c r="J13" s="206"/>
      <c r="K13" s="206"/>
      <c r="L13" s="206"/>
      <c r="M13" s="206"/>
      <c r="N13" s="206"/>
      <c r="O13" s="206"/>
      <c r="P13" s="207"/>
      <c r="Q13" s="200" t="n">
        <f aca="false">ROUND(SUM(E13:P13),0)</f>
        <v>0</v>
      </c>
    </row>
    <row r="14" customFormat="false" ht="12.75" hidden="false" customHeight="false" outlineLevel="0" collapsed="false">
      <c r="A14" s="201"/>
      <c r="B14" s="202"/>
      <c r="C14" s="203"/>
      <c r="D14" s="203"/>
      <c r="E14" s="204"/>
      <c r="F14" s="205"/>
      <c r="G14" s="205"/>
      <c r="H14" s="206"/>
      <c r="I14" s="206"/>
      <c r="J14" s="206"/>
      <c r="K14" s="206"/>
      <c r="L14" s="206"/>
      <c r="M14" s="206"/>
      <c r="N14" s="206"/>
      <c r="O14" s="206"/>
      <c r="P14" s="207"/>
      <c r="Q14" s="200" t="n">
        <f aca="false">ROUND(SUM(E14:P14),0)</f>
        <v>0</v>
      </c>
    </row>
    <row r="15" customFormat="false" ht="12.75" hidden="false" customHeight="false" outlineLevel="0" collapsed="false">
      <c r="A15" s="201"/>
      <c r="B15" s="202"/>
      <c r="C15" s="203"/>
      <c r="D15" s="203"/>
      <c r="E15" s="204"/>
      <c r="F15" s="205"/>
      <c r="G15" s="205"/>
      <c r="H15" s="206"/>
      <c r="I15" s="206"/>
      <c r="J15" s="206"/>
      <c r="K15" s="206"/>
      <c r="L15" s="206"/>
      <c r="M15" s="206"/>
      <c r="N15" s="206"/>
      <c r="O15" s="206"/>
      <c r="P15" s="207"/>
      <c r="Q15" s="200" t="n">
        <f aca="false">ROUND(SUM(E15:P15),0)</f>
        <v>0</v>
      </c>
    </row>
    <row r="16" customFormat="false" ht="12.75" hidden="false" customHeight="false" outlineLevel="0" collapsed="false">
      <c r="A16" s="201"/>
      <c r="B16" s="202"/>
      <c r="C16" s="203"/>
      <c r="D16" s="203"/>
      <c r="E16" s="204"/>
      <c r="F16" s="205"/>
      <c r="G16" s="205"/>
      <c r="H16" s="206"/>
      <c r="I16" s="206"/>
      <c r="J16" s="206"/>
      <c r="K16" s="206"/>
      <c r="L16" s="206"/>
      <c r="M16" s="206"/>
      <c r="N16" s="206"/>
      <c r="O16" s="206"/>
      <c r="P16" s="207"/>
      <c r="Q16" s="200" t="n">
        <f aca="false">ROUND(SUM(E16:P16),0)</f>
        <v>0</v>
      </c>
    </row>
    <row r="17" customFormat="false" ht="12.75" hidden="false" customHeight="false" outlineLevel="0" collapsed="false">
      <c r="A17" s="201"/>
      <c r="B17" s="202"/>
      <c r="C17" s="203"/>
      <c r="D17" s="203"/>
      <c r="E17" s="204"/>
      <c r="F17" s="205"/>
      <c r="G17" s="205"/>
      <c r="H17" s="206"/>
      <c r="I17" s="206"/>
      <c r="J17" s="206"/>
      <c r="K17" s="206"/>
      <c r="L17" s="206"/>
      <c r="M17" s="206"/>
      <c r="N17" s="206"/>
      <c r="O17" s="206"/>
      <c r="P17" s="207"/>
      <c r="Q17" s="200" t="n">
        <f aca="false">ROUND(SUM(E17:P17),0)</f>
        <v>0</v>
      </c>
    </row>
    <row r="18" customFormat="false" ht="12.75" hidden="false" customHeight="false" outlineLevel="0" collapsed="false">
      <c r="A18" s="201"/>
      <c r="B18" s="202"/>
      <c r="C18" s="203"/>
      <c r="D18" s="203"/>
      <c r="E18" s="204"/>
      <c r="F18" s="205"/>
      <c r="G18" s="205"/>
      <c r="H18" s="206"/>
      <c r="I18" s="206"/>
      <c r="J18" s="206"/>
      <c r="K18" s="206"/>
      <c r="L18" s="206"/>
      <c r="M18" s="206"/>
      <c r="N18" s="206"/>
      <c r="O18" s="206"/>
      <c r="P18" s="207"/>
      <c r="Q18" s="200" t="n">
        <f aca="false">ROUND(SUM(E18:P18),0)</f>
        <v>0</v>
      </c>
    </row>
    <row r="19" customFormat="false" ht="12.75" hidden="false" customHeight="false" outlineLevel="0" collapsed="false">
      <c r="A19" s="201"/>
      <c r="B19" s="202"/>
      <c r="C19" s="203"/>
      <c r="D19" s="203"/>
      <c r="E19" s="204"/>
      <c r="F19" s="205"/>
      <c r="G19" s="205"/>
      <c r="H19" s="206"/>
      <c r="I19" s="206"/>
      <c r="J19" s="206"/>
      <c r="K19" s="206"/>
      <c r="L19" s="206"/>
      <c r="M19" s="206"/>
      <c r="N19" s="206"/>
      <c r="O19" s="206"/>
      <c r="P19" s="207"/>
      <c r="Q19" s="200" t="n">
        <f aca="false">ROUND(SUM(E19:P19),0)</f>
        <v>0</v>
      </c>
    </row>
    <row r="20" customFormat="false" ht="12.75" hidden="false" customHeight="false" outlineLevel="0" collapsed="false">
      <c r="A20" s="201"/>
      <c r="B20" s="202"/>
      <c r="C20" s="203"/>
      <c r="D20" s="203"/>
      <c r="E20" s="204"/>
      <c r="F20" s="205"/>
      <c r="G20" s="205"/>
      <c r="H20" s="206"/>
      <c r="I20" s="206"/>
      <c r="J20" s="206"/>
      <c r="K20" s="206"/>
      <c r="L20" s="206"/>
      <c r="M20" s="206"/>
      <c r="N20" s="206"/>
      <c r="O20" s="206"/>
      <c r="P20" s="207"/>
      <c r="Q20" s="200" t="n">
        <f aca="false">ROUND(SUM(E20:P20),0)</f>
        <v>0</v>
      </c>
    </row>
    <row r="21" customFormat="false" ht="12.75" hidden="false" customHeight="false" outlineLevel="0" collapsed="false">
      <c r="A21" s="201"/>
      <c r="B21" s="202"/>
      <c r="C21" s="203"/>
      <c r="D21" s="203"/>
      <c r="E21" s="204"/>
      <c r="F21" s="205"/>
      <c r="G21" s="205"/>
      <c r="H21" s="206"/>
      <c r="I21" s="206"/>
      <c r="J21" s="206"/>
      <c r="K21" s="206"/>
      <c r="L21" s="206"/>
      <c r="M21" s="206"/>
      <c r="N21" s="206"/>
      <c r="O21" s="206"/>
      <c r="P21" s="207"/>
      <c r="Q21" s="200" t="n">
        <f aca="false">ROUND(SUM(E21:P21),0)</f>
        <v>0</v>
      </c>
    </row>
    <row r="22" customFormat="false" ht="12.75" hidden="false" customHeight="false" outlineLevel="0" collapsed="false">
      <c r="A22" s="201"/>
      <c r="B22" s="202"/>
      <c r="C22" s="203"/>
      <c r="D22" s="203"/>
      <c r="E22" s="204"/>
      <c r="F22" s="205"/>
      <c r="G22" s="205"/>
      <c r="H22" s="206"/>
      <c r="I22" s="206"/>
      <c r="J22" s="206"/>
      <c r="K22" s="206"/>
      <c r="L22" s="206"/>
      <c r="M22" s="206"/>
      <c r="N22" s="206"/>
      <c r="O22" s="206"/>
      <c r="P22" s="207"/>
      <c r="Q22" s="200" t="n">
        <f aca="false">ROUND(SUM(E22:P22),0)</f>
        <v>0</v>
      </c>
    </row>
    <row r="23" customFormat="false" ht="12.75" hidden="false" customHeight="false" outlineLevel="0" collapsed="false">
      <c r="A23" s="201"/>
      <c r="B23" s="202"/>
      <c r="C23" s="203"/>
      <c r="D23" s="203"/>
      <c r="E23" s="204"/>
      <c r="F23" s="205"/>
      <c r="G23" s="206"/>
      <c r="H23" s="206"/>
      <c r="I23" s="206"/>
      <c r="J23" s="206"/>
      <c r="K23" s="206"/>
      <c r="L23" s="206"/>
      <c r="M23" s="206"/>
      <c r="N23" s="206"/>
      <c r="O23" s="206"/>
      <c r="P23" s="207"/>
      <c r="Q23" s="200" t="n">
        <f aca="false">ROUND(SUM(E23:P23),0)</f>
        <v>0</v>
      </c>
    </row>
    <row r="24" customFormat="false" ht="12.75" hidden="false" customHeight="false" outlineLevel="0" collapsed="false">
      <c r="A24" s="201"/>
      <c r="B24" s="202"/>
      <c r="C24" s="203"/>
      <c r="D24" s="203"/>
      <c r="E24" s="204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7"/>
      <c r="Q24" s="200" t="n">
        <f aca="false">ROUND(SUM(E24:P24),0)</f>
        <v>0</v>
      </c>
    </row>
    <row r="25" customFormat="false" ht="12.75" hidden="false" customHeight="false" outlineLevel="0" collapsed="false">
      <c r="A25" s="201"/>
      <c r="B25" s="202"/>
      <c r="C25" s="203"/>
      <c r="D25" s="203"/>
      <c r="E25" s="208"/>
      <c r="F25" s="205"/>
      <c r="G25" s="206"/>
      <c r="H25" s="206"/>
      <c r="I25" s="206"/>
      <c r="J25" s="206"/>
      <c r="K25" s="206"/>
      <c r="L25" s="206"/>
      <c r="M25" s="206"/>
      <c r="N25" s="206"/>
      <c r="O25" s="206"/>
      <c r="P25" s="207"/>
      <c r="Q25" s="200" t="n">
        <f aca="false">ROUND(SUM(E25:P25),0)</f>
        <v>0</v>
      </c>
    </row>
    <row r="26" customFormat="false" ht="12.75" hidden="false" customHeight="false" outlineLevel="0" collapsed="false">
      <c r="A26" s="201"/>
      <c r="B26" s="202"/>
      <c r="C26" s="203"/>
      <c r="D26" s="203"/>
      <c r="E26" s="208"/>
      <c r="F26" s="205"/>
      <c r="G26" s="206"/>
      <c r="H26" s="206"/>
      <c r="I26" s="206"/>
      <c r="J26" s="206"/>
      <c r="K26" s="206"/>
      <c r="L26" s="206"/>
      <c r="M26" s="206"/>
      <c r="N26" s="206"/>
      <c r="O26" s="206"/>
      <c r="P26" s="207"/>
      <c r="Q26" s="200" t="n">
        <f aca="false">ROUND(SUM(E26:P26),0)</f>
        <v>0</v>
      </c>
    </row>
    <row r="27" customFormat="false" ht="12.75" hidden="false" customHeight="false" outlineLevel="0" collapsed="false">
      <c r="A27" s="201"/>
      <c r="B27" s="202"/>
      <c r="C27" s="203"/>
      <c r="D27" s="203"/>
      <c r="E27" s="208"/>
      <c r="F27" s="205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0" t="n">
        <f aca="false">ROUND(SUM(E27:P27),0)</f>
        <v>0</v>
      </c>
    </row>
    <row r="28" customFormat="false" ht="12.75" hidden="false" customHeight="false" outlineLevel="0" collapsed="false">
      <c r="A28" s="201"/>
      <c r="B28" s="202"/>
      <c r="C28" s="203"/>
      <c r="D28" s="203"/>
      <c r="E28" s="208"/>
      <c r="F28" s="205"/>
      <c r="G28" s="206"/>
      <c r="H28" s="206"/>
      <c r="I28" s="206"/>
      <c r="J28" s="206"/>
      <c r="K28" s="206"/>
      <c r="L28" s="206"/>
      <c r="M28" s="206"/>
      <c r="N28" s="206"/>
      <c r="O28" s="206"/>
      <c r="P28" s="207"/>
      <c r="Q28" s="200" t="n">
        <f aca="false">ROUND(SUM(E28:P28),0)</f>
        <v>0</v>
      </c>
    </row>
    <row r="29" customFormat="false" ht="13.5" hidden="false" customHeight="false" outlineLevel="0" collapsed="false">
      <c r="A29" s="201"/>
      <c r="B29" s="202"/>
      <c r="C29" s="203"/>
      <c r="D29" s="203"/>
      <c r="E29" s="209"/>
      <c r="F29" s="210"/>
      <c r="G29" s="211"/>
      <c r="H29" s="211"/>
      <c r="I29" s="211"/>
      <c r="J29" s="211"/>
      <c r="K29" s="211"/>
      <c r="L29" s="211"/>
      <c r="M29" s="211"/>
      <c r="N29" s="211"/>
      <c r="O29" s="211"/>
      <c r="P29" s="212"/>
      <c r="Q29" s="200" t="n">
        <f aca="false">ROUND(SUM(E29:P29),0)</f>
        <v>0</v>
      </c>
    </row>
    <row r="30" s="189" customFormat="true" ht="13.5" hidden="false" customHeight="false" outlineLevel="0" collapsed="false">
      <c r="A30" s="213"/>
      <c r="B30" s="214"/>
      <c r="C30" s="214"/>
      <c r="D30" s="215"/>
      <c r="E30" s="186" t="n">
        <f aca="false">ROUND(SUM(E4:E29),0)</f>
        <v>0</v>
      </c>
      <c r="F30" s="187" t="n">
        <f aca="false">ROUND(SUM(F4:F29),0)</f>
        <v>0</v>
      </c>
      <c r="G30" s="187" t="n">
        <f aca="false">ROUND(SUM(G4:G29),0)</f>
        <v>0</v>
      </c>
      <c r="H30" s="187" t="n">
        <f aca="false">ROUND(SUM(H4:H29),0)</f>
        <v>0</v>
      </c>
      <c r="I30" s="187" t="n">
        <f aca="false">ROUND(SUM(I4:I29),0)</f>
        <v>0</v>
      </c>
      <c r="J30" s="187" t="n">
        <f aca="false">ROUND(SUM(J4:J29),0)</f>
        <v>0</v>
      </c>
      <c r="K30" s="187" t="n">
        <f aca="false">ROUND(SUM(K4:K29),0)</f>
        <v>0</v>
      </c>
      <c r="L30" s="187" t="n">
        <f aca="false">ROUND(SUM(L4:L29),0)</f>
        <v>0</v>
      </c>
      <c r="M30" s="187" t="n">
        <f aca="false">ROUND(SUM(M4:M29),0)</f>
        <v>0</v>
      </c>
      <c r="N30" s="187" t="n">
        <f aca="false">ROUND(SUM(N4:N29),0)</f>
        <v>0</v>
      </c>
      <c r="O30" s="187" t="n">
        <f aca="false">ROUND(SUM(O4:O29),0)</f>
        <v>0</v>
      </c>
      <c r="P30" s="187" t="n">
        <f aca="false">ROUND(SUM(P4:P29),0)</f>
        <v>0</v>
      </c>
      <c r="Q30" s="217" t="n">
        <f aca="false">ROUND(SUM(E30:P30),0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B43" activeCellId="0" sqref="B4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" width="31.7"/>
    <col collapsed="false" customWidth="true" hidden="false" outlineLevel="0" max="2" min="2" style="18" width="10.85"/>
    <col collapsed="false" customWidth="true" hidden="false" outlineLevel="0" max="3" min="3" style="18" width="11.13"/>
    <col collapsed="false" customWidth="true" hidden="false" outlineLevel="0" max="9" min="4" style="18" width="10.13"/>
    <col collapsed="false" customWidth="true" hidden="false" outlineLevel="1" max="13" min="10" style="18" width="10.13"/>
    <col collapsed="false" customWidth="true" hidden="false" outlineLevel="0" max="14" min="14" style="19" width="14.85"/>
    <col collapsed="false" customWidth="false" hidden="false" outlineLevel="0" max="257" min="15" style="18" width="9.14"/>
  </cols>
  <sheetData>
    <row r="1" customFormat="false" ht="19.5" hidden="false" customHeight="false" outlineLevel="0" collapsed="false">
      <c r="A1" s="225" t="str">
        <f aca="false">CONCATENATE("Overhead for "," ",'Front Page'!B14)</f>
        <v>Overhead for  I473</v>
      </c>
      <c r="B1" s="226" t="n">
        <v>168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8"/>
    </row>
    <row r="2" customFormat="false" ht="19.5" hidden="false" customHeight="false" outlineLevel="1" collapsed="false">
      <c r="A2" s="225" t="str">
        <f aca="false">CONCATENATE("Overhead for "," ",'Front Page'!B15)</f>
        <v>Overhead for  </v>
      </c>
      <c r="B2" s="226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8"/>
    </row>
    <row r="3" customFormat="false" ht="19.5" hidden="false" customHeight="false" outlineLevel="1" collapsed="false">
      <c r="A3" s="225" t="str">
        <f aca="false">CONCATENATE("Overhead for "," ",'Front Page'!B16)</f>
        <v>Overhead for  </v>
      </c>
      <c r="B3" s="226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8"/>
    </row>
    <row r="4" customFormat="false" ht="19.5" hidden="false" customHeight="false" outlineLevel="1" collapsed="false">
      <c r="A4" s="225" t="str">
        <f aca="false">CONCATENATE("Overhead for "," ",'Front Page'!B17)</f>
        <v>Overhead for  </v>
      </c>
      <c r="B4" s="226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8"/>
    </row>
    <row r="5" customFormat="false" ht="13.5" hidden="false" customHeight="false" outlineLevel="0" collapsed="false">
      <c r="B5" s="17"/>
      <c r="C5" s="17"/>
      <c r="D5" s="17"/>
      <c r="E5" s="17"/>
      <c r="F5" s="17"/>
    </row>
    <row r="6" customFormat="false" ht="13.5" hidden="false" customHeight="false" outlineLevel="0" collapsed="false">
      <c r="A6" s="229" t="s">
        <v>89</v>
      </c>
      <c r="B6" s="230" t="s">
        <v>90</v>
      </c>
      <c r="C6" s="230" t="s">
        <v>91</v>
      </c>
      <c r="D6" s="230" t="s">
        <v>92</v>
      </c>
      <c r="E6" s="230" t="s">
        <v>93</v>
      </c>
      <c r="F6" s="230" t="s">
        <v>94</v>
      </c>
      <c r="G6" s="230" t="s">
        <v>95</v>
      </c>
      <c r="H6" s="230" t="s">
        <v>96</v>
      </c>
      <c r="I6" s="230" t="s">
        <v>97</v>
      </c>
      <c r="J6" s="230" t="s">
        <v>98</v>
      </c>
      <c r="K6" s="230" t="s">
        <v>99</v>
      </c>
      <c r="L6" s="230" t="s">
        <v>100</v>
      </c>
      <c r="M6" s="230" t="s">
        <v>101</v>
      </c>
      <c r="N6" s="229" t="s">
        <v>40</v>
      </c>
    </row>
    <row r="7" customFormat="false" ht="12.75" hidden="false" customHeight="false" outlineLevel="0" collapsed="false">
      <c r="A7" s="231"/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4"/>
      <c r="N7" s="235"/>
    </row>
    <row r="8" customFormat="false" ht="12.75" hidden="false" customHeight="false" outlineLevel="0" collapsed="false">
      <c r="A8" s="225" t="s">
        <v>102</v>
      </c>
      <c r="B8" s="236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8"/>
      <c r="N8" s="239"/>
    </row>
    <row r="9" customFormat="false" ht="12.75" hidden="false" customHeight="false" outlineLevel="0" collapsed="false">
      <c r="A9" s="240" t="s">
        <v>56</v>
      </c>
      <c r="B9" s="241" t="n">
        <f aca="false">Grants!AS47</f>
        <v>25000</v>
      </c>
      <c r="C9" s="242" t="n">
        <f aca="false">Grants!AT47</f>
        <v>0</v>
      </c>
      <c r="D9" s="242" t="n">
        <f aca="false">Grants!AU47</f>
        <v>0</v>
      </c>
      <c r="E9" s="242" t="n">
        <f aca="false">Grants!AV47</f>
        <v>0</v>
      </c>
      <c r="F9" s="242" t="n">
        <f aca="false">Grants!AW47</f>
        <v>0</v>
      </c>
      <c r="G9" s="242" t="n">
        <f aca="false">Grants!AX47</f>
        <v>0</v>
      </c>
      <c r="H9" s="242" t="n">
        <f aca="false">Grants!AY47</f>
        <v>0</v>
      </c>
      <c r="I9" s="242" t="n">
        <f aca="false">Grants!AZ47</f>
        <v>0</v>
      </c>
      <c r="J9" s="242" t="n">
        <f aca="false">Grants!BA47</f>
        <v>0</v>
      </c>
      <c r="K9" s="242" t="n">
        <f aca="false">Grants!BB47</f>
        <v>0</v>
      </c>
      <c r="L9" s="242" t="n">
        <f aca="false">Grants!BC47</f>
        <v>0</v>
      </c>
      <c r="M9" s="243" t="n">
        <f aca="false">Grants!BD47</f>
        <v>0</v>
      </c>
      <c r="N9" s="244" t="n">
        <f aca="false">SUM(B9:M9)</f>
        <v>25000</v>
      </c>
    </row>
    <row r="10" customFormat="false" ht="12.75" hidden="false" customHeight="false" outlineLevel="0" collapsed="false">
      <c r="A10" s="240" t="s">
        <v>57</v>
      </c>
      <c r="B10" s="241" t="n">
        <f aca="false">Grants!AS48</f>
        <v>5000</v>
      </c>
      <c r="C10" s="242" t="n">
        <f aca="false">Grants!AT48</f>
        <v>0</v>
      </c>
      <c r="D10" s="242" t="n">
        <f aca="false">Grants!AU48</f>
        <v>0</v>
      </c>
      <c r="E10" s="242" t="n">
        <f aca="false">Grants!AV48</f>
        <v>0</v>
      </c>
      <c r="F10" s="242" t="n">
        <f aca="false">Grants!AW48</f>
        <v>0</v>
      </c>
      <c r="G10" s="242" t="n">
        <f aca="false">Grants!AX48</f>
        <v>0</v>
      </c>
      <c r="H10" s="242" t="n">
        <f aca="false">Grants!AY48</f>
        <v>0</v>
      </c>
      <c r="I10" s="242" t="n">
        <f aca="false">Grants!AZ48</f>
        <v>0</v>
      </c>
      <c r="J10" s="242" t="n">
        <f aca="false">Grants!BA48</f>
        <v>0</v>
      </c>
      <c r="K10" s="242" t="n">
        <f aca="false">Grants!BB48</f>
        <v>0</v>
      </c>
      <c r="L10" s="242" t="n">
        <f aca="false">Grants!BC48</f>
        <v>0</v>
      </c>
      <c r="M10" s="243" t="n">
        <f aca="false">Grants!BD48</f>
        <v>0</v>
      </c>
      <c r="N10" s="244" t="n">
        <f aca="false">SUM(B10:M10)</f>
        <v>5000</v>
      </c>
    </row>
    <row r="11" customFormat="false" ht="12.75" hidden="false" customHeight="false" outlineLevel="0" collapsed="false">
      <c r="A11" s="245" t="s">
        <v>103</v>
      </c>
      <c r="B11" s="246" t="n">
        <f aca="false">SUM(B9:B10)</f>
        <v>30000</v>
      </c>
      <c r="C11" s="247" t="n">
        <f aca="false">SUM(C9:C10)</f>
        <v>0</v>
      </c>
      <c r="D11" s="247" t="n">
        <f aca="false">SUM(D9:D10)</f>
        <v>0</v>
      </c>
      <c r="E11" s="247" t="n">
        <f aca="false">SUM(E9:E10)</f>
        <v>0</v>
      </c>
      <c r="F11" s="247" t="n">
        <f aca="false">SUM(F9:F10)</f>
        <v>0</v>
      </c>
      <c r="G11" s="247" t="n">
        <f aca="false">SUM(G9:G10)</f>
        <v>0</v>
      </c>
      <c r="H11" s="247" t="n">
        <f aca="false">SUM(H9:H10)</f>
        <v>0</v>
      </c>
      <c r="I11" s="247" t="n">
        <f aca="false">SUM(I9:I10)</f>
        <v>0</v>
      </c>
      <c r="J11" s="247" t="n">
        <f aca="false">SUM(J9:J10)</f>
        <v>0</v>
      </c>
      <c r="K11" s="247" t="n">
        <f aca="false">SUM(K9:K10)</f>
        <v>0</v>
      </c>
      <c r="L11" s="247" t="n">
        <f aca="false">SUM(L9:L10)</f>
        <v>0</v>
      </c>
      <c r="M11" s="248" t="n">
        <f aca="false">SUM(M9:M10)</f>
        <v>0</v>
      </c>
      <c r="N11" s="244" t="n">
        <f aca="false">SUM(B11:M11)</f>
        <v>30000</v>
      </c>
    </row>
    <row r="12" customFormat="false" ht="13.5" hidden="false" customHeight="false" outlineLevel="0" collapsed="false">
      <c r="A12" s="245"/>
      <c r="B12" s="246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4"/>
    </row>
    <row r="13" customFormat="false" ht="13.5" hidden="false" customHeight="false" outlineLevel="0" collapsed="false">
      <c r="A13" s="249" t="s">
        <v>104</v>
      </c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/>
      <c r="N13" s="244"/>
    </row>
    <row r="14" customFormat="false" ht="12.75" hidden="false" customHeight="false" outlineLevel="0" collapsed="false">
      <c r="A14" s="249"/>
      <c r="B14" s="253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/>
      <c r="N14" s="244"/>
    </row>
    <row r="15" customFormat="false" ht="12.75" hidden="false" customHeight="false" outlineLevel="0" collapsed="false">
      <c r="A15" s="249" t="s">
        <v>105</v>
      </c>
      <c r="B15" s="241" t="n">
        <f aca="false">IF(VALUE(MID(B6,2,LEN(B6)-1))&lt;=Grants!$I$3,B13,0)</f>
        <v>0</v>
      </c>
      <c r="C15" s="241" t="n">
        <f aca="false">IF(VALUE(MID(C6,2,LEN(C6)-1))&lt;=Grants!$I$3,(C13-SUM($B$38:B38)),0)</f>
        <v>0</v>
      </c>
      <c r="D15" s="241" t="n">
        <f aca="false">IF(VALUE(MID(D6,2,LEN(D6)-1))&lt;=Grants!$I$3,(D13-SUM($B$38:C38)),0)</f>
        <v>0</v>
      </c>
      <c r="E15" s="241" t="n">
        <f aca="false">IF(VALUE(MID(E6,2,LEN(E6)-1))&lt;=Grants!$I$3,(E13-SUM($B$38:D38)),0)</f>
        <v>0</v>
      </c>
      <c r="F15" s="241" t="n">
        <f aca="false">IF(VALUE(MID(F6,2,LEN(F6)-1))&lt;=Grants!$I$3,(F13-SUM($B$38:E38)),0)</f>
        <v>0</v>
      </c>
      <c r="G15" s="241" t="n">
        <f aca="false">IF(VALUE(MID(G6,2,LEN(G6)-1))&lt;=Grants!$I$3,(G13-SUM($B$38:F38)),0)</f>
        <v>0</v>
      </c>
      <c r="H15" s="241" t="n">
        <f aca="false">IF(VALUE(MID(H6,2,LEN(H6)-1))&lt;=Grants!$I$3,(H13-SUM($B$38:G38)),0)</f>
        <v>0</v>
      </c>
      <c r="I15" s="241" t="n">
        <f aca="false">IF(VALUE(MID(I6,2,LEN(I6)-1))&lt;=Grants!$I$3,(I13-SUM($B$38:H38)),0)</f>
        <v>0</v>
      </c>
      <c r="J15" s="241" t="n">
        <f aca="false">IF(VALUE(MID(J6,2,LEN(J6)-1))&lt;=Grants!$I$3,(J13-SUM($B$38:I38)),0)</f>
        <v>0</v>
      </c>
      <c r="K15" s="241" t="n">
        <f aca="false">IF(VALUE(MID(K6,2,LEN(K6)-1))&lt;=Grants!$I$3,(K13-SUM($B$38:J38)),0)</f>
        <v>0</v>
      </c>
      <c r="L15" s="241" t="n">
        <f aca="false">IF(VALUE(MID(L6,2,LEN(L6)-1))&lt;=Grants!$I$3,(L13-SUM($B$38:K38)),0)</f>
        <v>0</v>
      </c>
      <c r="M15" s="241" t="n">
        <f aca="false">IF(VALUE(MID(M6,2,LEN(M6)-1))&lt;=Grants!$I$3,(M13-SUM($B$38:L38)),0)</f>
        <v>0</v>
      </c>
      <c r="N15" s="244" t="n">
        <f aca="false">SUM(B15:M15)</f>
        <v>0</v>
      </c>
    </row>
    <row r="16" customFormat="false" ht="12.75" hidden="false" customHeight="false" outlineLevel="0" collapsed="false">
      <c r="A16" s="256"/>
      <c r="B16" s="241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3"/>
      <c r="N16" s="244"/>
    </row>
    <row r="17" customFormat="false" ht="12.75" hidden="false" customHeight="false" outlineLevel="0" collapsed="false">
      <c r="A17" s="249" t="str">
        <f aca="false">CONCATENATE("4a. Petty Cash Expenses for","  ",'Front Page'!B14)</f>
        <v>4a. Petty Cash Expenses for  I473</v>
      </c>
      <c r="B17" s="257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9"/>
      <c r="N17" s="244"/>
    </row>
    <row r="18" customFormat="false" ht="12.75" hidden="false" customHeight="false" outlineLevel="0" collapsed="false">
      <c r="A18" s="240" t="s">
        <v>106</v>
      </c>
      <c r="B18" s="260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2"/>
      <c r="N18" s="244" t="n">
        <f aca="false">SUM(B18:M18)</f>
        <v>0</v>
      </c>
    </row>
    <row r="19" customFormat="false" ht="12.75" hidden="false" customHeight="false" outlineLevel="0" collapsed="false">
      <c r="A19" s="240" t="s">
        <v>107</v>
      </c>
      <c r="B19" s="260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2"/>
      <c r="N19" s="244" t="n">
        <f aca="false">SUM(B19:M19)</f>
        <v>0</v>
      </c>
    </row>
    <row r="20" customFormat="false" ht="12.75" hidden="false" customHeight="false" outlineLevel="0" collapsed="false">
      <c r="A20" s="240" t="s">
        <v>108</v>
      </c>
      <c r="B20" s="260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2"/>
      <c r="N20" s="244" t="n">
        <f aca="false">SUM(B20:M20)</f>
        <v>0</v>
      </c>
    </row>
    <row r="21" customFormat="false" ht="12.75" hidden="false" customHeight="false" outlineLevel="0" collapsed="false">
      <c r="A21" s="245" t="s">
        <v>103</v>
      </c>
      <c r="B21" s="241" t="n">
        <f aca="false">SUM(B18:B20)</f>
        <v>0</v>
      </c>
      <c r="C21" s="241" t="n">
        <f aca="false">SUM(C18:C20)</f>
        <v>0</v>
      </c>
      <c r="D21" s="241" t="n">
        <f aca="false">SUM(D18:D20)</f>
        <v>0</v>
      </c>
      <c r="E21" s="241" t="n">
        <f aca="false">SUM(E18:E20)</f>
        <v>0</v>
      </c>
      <c r="F21" s="241" t="n">
        <f aca="false">SUM(F18:F20)</f>
        <v>0</v>
      </c>
      <c r="G21" s="241" t="n">
        <f aca="false">SUM(G18:G20)</f>
        <v>0</v>
      </c>
      <c r="H21" s="241" t="n">
        <f aca="false">SUM(H18:H20)</f>
        <v>0</v>
      </c>
      <c r="I21" s="241" t="n">
        <f aca="false">SUM(I18:I20)</f>
        <v>0</v>
      </c>
      <c r="J21" s="241" t="n">
        <f aca="false">SUM(J18:J20)</f>
        <v>0</v>
      </c>
      <c r="K21" s="241" t="n">
        <f aca="false">SUM(K18:K20)</f>
        <v>0</v>
      </c>
      <c r="L21" s="241" t="n">
        <f aca="false">SUM(L18:L20)</f>
        <v>0</v>
      </c>
      <c r="M21" s="241" t="n">
        <f aca="false">SUM(M18:M20)</f>
        <v>0</v>
      </c>
      <c r="N21" s="244" t="n">
        <f aca="false">SUM(B21:M21)</f>
        <v>0</v>
      </c>
    </row>
    <row r="22" customFormat="false" ht="12.75" hidden="false" customHeight="false" outlineLevel="1" collapsed="false">
      <c r="A22" s="249" t="str">
        <f aca="false">CONCATENATE("4b. Petty Cash Expenses for","  ",'Front Page'!B15)</f>
        <v>4b. Petty Cash Expenses for  </v>
      </c>
      <c r="B22" s="257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9"/>
      <c r="N22" s="244"/>
    </row>
    <row r="23" customFormat="false" ht="12.75" hidden="false" customHeight="false" outlineLevel="1" collapsed="false">
      <c r="A23" s="240" t="s">
        <v>106</v>
      </c>
      <c r="B23" s="260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2"/>
      <c r="N23" s="244" t="n">
        <f aca="false">SUM(B23:M23)</f>
        <v>0</v>
      </c>
    </row>
    <row r="24" customFormat="false" ht="12.75" hidden="false" customHeight="false" outlineLevel="1" collapsed="false">
      <c r="A24" s="240" t="s">
        <v>107</v>
      </c>
      <c r="B24" s="260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2"/>
      <c r="N24" s="244" t="n">
        <f aca="false">SUM(B24:M24)</f>
        <v>0</v>
      </c>
    </row>
    <row r="25" customFormat="false" ht="12.75" hidden="false" customHeight="false" outlineLevel="1" collapsed="false">
      <c r="A25" s="240" t="s">
        <v>108</v>
      </c>
      <c r="B25" s="260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2"/>
      <c r="N25" s="244" t="n">
        <f aca="false">SUM(B25:M25)</f>
        <v>0</v>
      </c>
    </row>
    <row r="26" customFormat="false" ht="12.75" hidden="false" customHeight="false" outlineLevel="1" collapsed="false">
      <c r="A26" s="245" t="s">
        <v>103</v>
      </c>
      <c r="B26" s="241" t="n">
        <f aca="false">SUM(B23:B25)</f>
        <v>0</v>
      </c>
      <c r="C26" s="241" t="n">
        <f aca="false">SUM(C23:C25)</f>
        <v>0</v>
      </c>
      <c r="D26" s="241" t="n">
        <f aca="false">SUM(D23:D25)</f>
        <v>0</v>
      </c>
      <c r="E26" s="241" t="n">
        <f aca="false">SUM(E23:E25)</f>
        <v>0</v>
      </c>
      <c r="F26" s="241" t="n">
        <f aca="false">SUM(F23:F25)</f>
        <v>0</v>
      </c>
      <c r="G26" s="241" t="n">
        <f aca="false">SUM(G23:G25)</f>
        <v>0</v>
      </c>
      <c r="H26" s="241" t="n">
        <f aca="false">SUM(H23:H25)</f>
        <v>0</v>
      </c>
      <c r="I26" s="241" t="n">
        <f aca="false">SUM(I23:I25)</f>
        <v>0</v>
      </c>
      <c r="J26" s="241" t="n">
        <f aca="false">SUM(J23:J25)</f>
        <v>0</v>
      </c>
      <c r="K26" s="241" t="n">
        <f aca="false">SUM(K23:K25)</f>
        <v>0</v>
      </c>
      <c r="L26" s="241" t="n">
        <f aca="false">SUM(L23:L25)</f>
        <v>0</v>
      </c>
      <c r="M26" s="241" t="n">
        <f aca="false">SUM(M23:M25)</f>
        <v>0</v>
      </c>
      <c r="N26" s="244" t="n">
        <f aca="false">SUM(B26:M26)</f>
        <v>0</v>
      </c>
    </row>
    <row r="27" customFormat="false" ht="12.75" hidden="false" customHeight="false" outlineLevel="1" collapsed="false">
      <c r="A27" s="249" t="str">
        <f aca="false">CONCATENATE("4c. Petty Cash Expenses for","  ",'Front Page'!B16)</f>
        <v>4c. Petty Cash Expenses for  </v>
      </c>
      <c r="B27" s="257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44"/>
    </row>
    <row r="28" customFormat="false" ht="12.75" hidden="false" customHeight="false" outlineLevel="1" collapsed="false">
      <c r="A28" s="240" t="s">
        <v>106</v>
      </c>
      <c r="B28" s="260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2"/>
      <c r="N28" s="244" t="n">
        <f aca="false">SUM(B28:M28)</f>
        <v>0</v>
      </c>
    </row>
    <row r="29" customFormat="false" ht="12.75" hidden="false" customHeight="false" outlineLevel="1" collapsed="false">
      <c r="A29" s="240" t="s">
        <v>107</v>
      </c>
      <c r="B29" s="260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2"/>
      <c r="N29" s="244" t="n">
        <f aca="false">SUM(B29:M29)</f>
        <v>0</v>
      </c>
    </row>
    <row r="30" customFormat="false" ht="12.75" hidden="false" customHeight="false" outlineLevel="1" collapsed="false">
      <c r="A30" s="240" t="s">
        <v>108</v>
      </c>
      <c r="B30" s="260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2"/>
      <c r="N30" s="244" t="n">
        <f aca="false">SUM(B30:M30)</f>
        <v>0</v>
      </c>
    </row>
    <row r="31" customFormat="false" ht="12.75" hidden="false" customHeight="false" outlineLevel="1" collapsed="false">
      <c r="A31" s="245" t="s">
        <v>103</v>
      </c>
      <c r="B31" s="241" t="n">
        <f aca="false">SUM(B28:B30)</f>
        <v>0</v>
      </c>
      <c r="C31" s="241" t="n">
        <f aca="false">SUM(C28:C30)</f>
        <v>0</v>
      </c>
      <c r="D31" s="241" t="n">
        <f aca="false">SUM(D28:D30)</f>
        <v>0</v>
      </c>
      <c r="E31" s="241" t="n">
        <f aca="false">SUM(E28:E30)</f>
        <v>0</v>
      </c>
      <c r="F31" s="241" t="n">
        <f aca="false">SUM(F28:F30)</f>
        <v>0</v>
      </c>
      <c r="G31" s="241" t="n">
        <f aca="false">SUM(G28:G30)</f>
        <v>0</v>
      </c>
      <c r="H31" s="241" t="n">
        <f aca="false">SUM(H28:H30)</f>
        <v>0</v>
      </c>
      <c r="I31" s="241" t="n">
        <f aca="false">SUM(I28:I30)</f>
        <v>0</v>
      </c>
      <c r="J31" s="241" t="n">
        <f aca="false">SUM(J28:J30)</f>
        <v>0</v>
      </c>
      <c r="K31" s="241" t="n">
        <f aca="false">SUM(K28:K30)</f>
        <v>0</v>
      </c>
      <c r="L31" s="241" t="n">
        <f aca="false">SUM(L28:L30)</f>
        <v>0</v>
      </c>
      <c r="M31" s="241" t="n">
        <f aca="false">SUM(M28:M30)</f>
        <v>0</v>
      </c>
      <c r="N31" s="244" t="n">
        <f aca="false">SUM(B31:M31)</f>
        <v>0</v>
      </c>
    </row>
    <row r="32" customFormat="false" ht="12.75" hidden="false" customHeight="false" outlineLevel="1" collapsed="false">
      <c r="A32" s="249" t="str">
        <f aca="false">CONCATENATE("4d. Petty Cash Expenses for","  ",'Front Page'!B17)</f>
        <v>4d. Petty Cash Expenses for  </v>
      </c>
      <c r="B32" s="257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9"/>
      <c r="N32" s="244"/>
    </row>
    <row r="33" customFormat="false" ht="12.75" hidden="false" customHeight="false" outlineLevel="1" collapsed="false">
      <c r="A33" s="240" t="s">
        <v>106</v>
      </c>
      <c r="B33" s="260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2"/>
      <c r="N33" s="244" t="n">
        <f aca="false">SUM(B33:M33)</f>
        <v>0</v>
      </c>
    </row>
    <row r="34" customFormat="false" ht="12.75" hidden="false" customHeight="false" outlineLevel="1" collapsed="false">
      <c r="A34" s="240" t="s">
        <v>107</v>
      </c>
      <c r="B34" s="260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2"/>
      <c r="N34" s="244" t="n">
        <f aca="false">SUM(B34:M34)</f>
        <v>0</v>
      </c>
    </row>
    <row r="35" customFormat="false" ht="12.75" hidden="false" customHeight="false" outlineLevel="1" collapsed="false">
      <c r="A35" s="240" t="s">
        <v>108</v>
      </c>
      <c r="B35" s="260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2"/>
      <c r="N35" s="244" t="n">
        <f aca="false">SUM(B35:M35)</f>
        <v>0</v>
      </c>
    </row>
    <row r="36" customFormat="false" ht="12.75" hidden="false" customHeight="false" outlineLevel="1" collapsed="false">
      <c r="A36" s="245" t="s">
        <v>103</v>
      </c>
      <c r="B36" s="241" t="n">
        <f aca="false">SUM(B33:B35)</f>
        <v>0</v>
      </c>
      <c r="C36" s="241" t="n">
        <f aca="false">SUM(C33:C35)</f>
        <v>0</v>
      </c>
      <c r="D36" s="241" t="n">
        <f aca="false">SUM(D33:D35)</f>
        <v>0</v>
      </c>
      <c r="E36" s="241" t="n">
        <f aca="false">SUM(E33:E35)</f>
        <v>0</v>
      </c>
      <c r="F36" s="241" t="n">
        <f aca="false">SUM(F33:F35)</f>
        <v>0</v>
      </c>
      <c r="G36" s="241" t="n">
        <f aca="false">SUM(G33:G35)</f>
        <v>0</v>
      </c>
      <c r="H36" s="241" t="n">
        <f aca="false">SUM(H33:H35)</f>
        <v>0</v>
      </c>
      <c r="I36" s="241" t="n">
        <f aca="false">SUM(I33:I35)</f>
        <v>0</v>
      </c>
      <c r="J36" s="241" t="n">
        <f aca="false">SUM(J33:J35)</f>
        <v>0</v>
      </c>
      <c r="K36" s="241" t="n">
        <f aca="false">SUM(K33:K35)</f>
        <v>0</v>
      </c>
      <c r="L36" s="241" t="n">
        <f aca="false">SUM(L33:L35)</f>
        <v>0</v>
      </c>
      <c r="M36" s="241" t="n">
        <f aca="false">SUM(M33:M35)</f>
        <v>0</v>
      </c>
      <c r="N36" s="244" t="n">
        <f aca="false">SUM(B36:M36)</f>
        <v>0</v>
      </c>
    </row>
    <row r="37" customFormat="false" ht="12.75" hidden="false" customHeight="false" outlineLevel="0" collapsed="false">
      <c r="A37" s="225" t="s">
        <v>109</v>
      </c>
      <c r="B37" s="246" t="n">
        <f aca="false">B21+B26+B36+B31</f>
        <v>0</v>
      </c>
      <c r="C37" s="246" t="n">
        <f aca="false">C21+C26+C36+C31</f>
        <v>0</v>
      </c>
      <c r="D37" s="246" t="n">
        <f aca="false">D21+D26+D36+D31</f>
        <v>0</v>
      </c>
      <c r="E37" s="246" t="n">
        <f aca="false">E21+E26+E36+E31</f>
        <v>0</v>
      </c>
      <c r="F37" s="246" t="n">
        <f aca="false">F21+F26+F36+F31</f>
        <v>0</v>
      </c>
      <c r="G37" s="246" t="n">
        <f aca="false">G21+G26+G36+G31</f>
        <v>0</v>
      </c>
      <c r="H37" s="246" t="n">
        <f aca="false">H21+H26+H36+H31</f>
        <v>0</v>
      </c>
      <c r="I37" s="246" t="n">
        <f aca="false">I21+I26+I36+I31</f>
        <v>0</v>
      </c>
      <c r="J37" s="246" t="n">
        <f aca="false">J21+J26+J36+J31</f>
        <v>0</v>
      </c>
      <c r="K37" s="246" t="n">
        <f aca="false">K21+K26+K36+K31</f>
        <v>0</v>
      </c>
      <c r="L37" s="246" t="n">
        <f aca="false">L21+L26+L36+L31</f>
        <v>0</v>
      </c>
      <c r="M37" s="246" t="n">
        <f aca="false">M21+M26+M36+M31</f>
        <v>0</v>
      </c>
      <c r="N37" s="244" t="n">
        <f aca="false">SUM(B37:M37)</f>
        <v>0</v>
      </c>
    </row>
    <row r="38" customFormat="false" ht="12.75" hidden="false" customHeight="false" outlineLevel="0" collapsed="false">
      <c r="A38" s="225" t="s">
        <v>110</v>
      </c>
      <c r="B38" s="246" t="n">
        <f aca="false">B15+B37</f>
        <v>0</v>
      </c>
      <c r="C38" s="246" t="n">
        <f aca="false">C15+C37</f>
        <v>0</v>
      </c>
      <c r="D38" s="246" t="n">
        <f aca="false">D15+D37</f>
        <v>0</v>
      </c>
      <c r="E38" s="246" t="n">
        <f aca="false">E15+E37</f>
        <v>0</v>
      </c>
      <c r="F38" s="246" t="n">
        <f aca="false">F15+F37</f>
        <v>0</v>
      </c>
      <c r="G38" s="246" t="n">
        <f aca="false">G15+G37</f>
        <v>0</v>
      </c>
      <c r="H38" s="246" t="n">
        <f aca="false">H15+H37</f>
        <v>0</v>
      </c>
      <c r="I38" s="246" t="n">
        <f aca="false">I15+I37</f>
        <v>0</v>
      </c>
      <c r="J38" s="246" t="n">
        <f aca="false">J15+J37</f>
        <v>0</v>
      </c>
      <c r="K38" s="246" t="n">
        <f aca="false">K15+K37</f>
        <v>0</v>
      </c>
      <c r="L38" s="246" t="n">
        <f aca="false">L15+L37</f>
        <v>0</v>
      </c>
      <c r="M38" s="246" t="n">
        <f aca="false">M15+M37</f>
        <v>0</v>
      </c>
      <c r="N38" s="244" t="n">
        <f aca="false">SUM(B38:M38)</f>
        <v>0</v>
      </c>
    </row>
    <row r="39" customFormat="false" ht="12.75" hidden="false" customHeight="false" outlineLevel="0" collapsed="false">
      <c r="A39" s="256"/>
      <c r="B39" s="246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/>
      <c r="N39" s="244"/>
    </row>
    <row r="40" customFormat="false" ht="12.75" hidden="false" customHeight="false" outlineLevel="0" collapsed="false">
      <c r="A40" s="225" t="s">
        <v>111</v>
      </c>
      <c r="B40" s="246" t="n">
        <f aca="false">B11+B38</f>
        <v>30000</v>
      </c>
      <c r="C40" s="247" t="n">
        <f aca="false">C11+C38</f>
        <v>0</v>
      </c>
      <c r="D40" s="247" t="n">
        <f aca="false">D11+D38</f>
        <v>0</v>
      </c>
      <c r="E40" s="247" t="n">
        <f aca="false">E11+E38</f>
        <v>0</v>
      </c>
      <c r="F40" s="247" t="n">
        <f aca="false">F11+F38</f>
        <v>0</v>
      </c>
      <c r="G40" s="247" t="n">
        <f aca="false">G11+G38</f>
        <v>0</v>
      </c>
      <c r="H40" s="247" t="n">
        <f aca="false">H11+H38</f>
        <v>0</v>
      </c>
      <c r="I40" s="247" t="n">
        <f aca="false">I11+I38</f>
        <v>0</v>
      </c>
      <c r="J40" s="247" t="n">
        <f aca="false">J11+J38</f>
        <v>0</v>
      </c>
      <c r="K40" s="247" t="n">
        <f aca="false">K11+K38</f>
        <v>0</v>
      </c>
      <c r="L40" s="247" t="n">
        <f aca="false">L11+L38</f>
        <v>0</v>
      </c>
      <c r="M40" s="248" t="n">
        <f aca="false">M11+M38</f>
        <v>0</v>
      </c>
      <c r="N40" s="244" t="n">
        <f aca="false">SUM(B40:M40)</f>
        <v>30000</v>
      </c>
    </row>
    <row r="41" customFormat="false" ht="12.75" hidden="false" customHeight="false" outlineLevel="0" collapsed="false">
      <c r="A41" s="256"/>
      <c r="B41" s="246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8"/>
      <c r="N41" s="244"/>
    </row>
    <row r="42" customFormat="false" ht="12.75" hidden="false" customHeight="false" outlineLevel="0" collapsed="false">
      <c r="A42" s="225" t="str">
        <f aca="false">CONCATENATE("7a. Overhead to pay for "," ",'Front Page'!B14)</f>
        <v>7a. Overhead to pay for  I473</v>
      </c>
      <c r="B42" s="246" t="n">
        <f aca="false">IF(VALUE(MID(B6,2,LEN(B6)-1))&lt;=Grants!$I$3,$B$1/2,0)</f>
        <v>84</v>
      </c>
      <c r="C42" s="246" t="n">
        <f aca="false">IF(VALUE(MID(C6,2,LEN(C6)-1))&lt;=Grants!$I$3,$B$1/2,0)</f>
        <v>0</v>
      </c>
      <c r="D42" s="246" t="n">
        <f aca="false">IF(VALUE(MID(D6,2,LEN(D6)-1))&lt;=Grants!$I$3,$B$1/2,0)</f>
        <v>0</v>
      </c>
      <c r="E42" s="246" t="n">
        <f aca="false">IF(VALUE(MID(E6,2,LEN(E6)-1))&lt;=Grants!$I$3,$B$1/2,0)</f>
        <v>0</v>
      </c>
      <c r="F42" s="246" t="n">
        <f aca="false">IF(VALUE(MID(F6,2,LEN(F6)-1))&lt;=Grants!$I$3,$B$1/2,0)</f>
        <v>0</v>
      </c>
      <c r="G42" s="246" t="n">
        <f aca="false">IF(VALUE(MID(G6,2,LEN(G6)-1))&lt;=Grants!$I$3,$B$1/2,0)</f>
        <v>0</v>
      </c>
      <c r="H42" s="246" t="n">
        <f aca="false">IF(VALUE(MID(H6,2,LEN(H6)-1))&lt;=Grants!$I$3,$B$1/2,0)</f>
        <v>0</v>
      </c>
      <c r="I42" s="246" t="n">
        <f aca="false">IF(VALUE(MID(I6,2,LEN(I6)-1))&lt;=Grants!$I$3,$B$1/2,0)</f>
        <v>0</v>
      </c>
      <c r="J42" s="246" t="n">
        <f aca="false">IF(VALUE(MID(J6,2,LEN(J6)-1))&lt;=Grants!$I$3,$B$1/2,0)</f>
        <v>0</v>
      </c>
      <c r="K42" s="246" t="n">
        <f aca="false">IF(VALUE(MID(K6,2,LEN(K6)-1))&lt;=Grants!$I$3,$B$1/2,0)</f>
        <v>0</v>
      </c>
      <c r="L42" s="246" t="n">
        <f aca="false">IF(VALUE(MID(L6,2,LEN(L6)-1))&lt;=Grants!$I$3,$B$1/2,0)</f>
        <v>0</v>
      </c>
      <c r="M42" s="246" t="n">
        <f aca="false">IF(VALUE(MID(M6,2,LEN(M6)-1))&lt;=Grants!$I$3,$B$1/2,0)</f>
        <v>0</v>
      </c>
      <c r="N42" s="244" t="n">
        <f aca="false">SUM(B42:M42)</f>
        <v>84</v>
      </c>
    </row>
    <row r="43" customFormat="false" ht="12.75" hidden="false" customHeight="false" outlineLevel="1" collapsed="false">
      <c r="A43" s="225" t="str">
        <f aca="false">CONCATENATE("7b. Overhead to pay for "," ",'Front Page'!B15)</f>
        <v>7b. Overhead to pay for  </v>
      </c>
      <c r="B43" s="246" t="n">
        <f aca="false">IF(VALUE(MID(B6,2,LEN(B6)-1))&lt;=Grants!$I$3,$B$2/2,0)</f>
        <v>0</v>
      </c>
      <c r="C43" s="246" t="n">
        <f aca="false">IF(VALUE(MID(C6,2,LEN(C6)-1))&lt;=Grants!$I$3,$B$2/2,0)</f>
        <v>0</v>
      </c>
      <c r="D43" s="246" t="n">
        <f aca="false">IF(VALUE(MID(D6,2,LEN(D6)-1))&lt;=Grants!$I$3,$B$2/2,0)</f>
        <v>0</v>
      </c>
      <c r="E43" s="246" t="n">
        <f aca="false">IF(VALUE(MID(E6,2,LEN(E6)-1))&lt;=Grants!$I$3,$B$2/2,0)</f>
        <v>0</v>
      </c>
      <c r="F43" s="246" t="n">
        <f aca="false">IF(VALUE(MID(F6,2,LEN(F6)-1))&lt;=Grants!$I$3,$B$2/2,0)</f>
        <v>0</v>
      </c>
      <c r="G43" s="246" t="n">
        <f aca="false">IF(VALUE(MID(G6,2,LEN(G6)-1))&lt;=Grants!$I$3,$B$2/2,0)</f>
        <v>0</v>
      </c>
      <c r="H43" s="246" t="n">
        <f aca="false">IF(VALUE(MID(H6,2,LEN(H6)-1))&lt;=Grants!$I$3,$B$2/2,0)</f>
        <v>0</v>
      </c>
      <c r="I43" s="246" t="n">
        <f aca="false">IF(VALUE(MID(I6,2,LEN(I6)-1))&lt;=Grants!$I$3,$B$2/2,0)</f>
        <v>0</v>
      </c>
      <c r="J43" s="246" t="n">
        <f aca="false">IF(VALUE(MID(J6,2,LEN(J6)-1))&lt;=Grants!$I$3,$B$2/2,0)</f>
        <v>0</v>
      </c>
      <c r="K43" s="246" t="n">
        <f aca="false">IF(VALUE(MID(K6,2,LEN(K6)-1))&lt;=Grants!$I$3,$B$2/2,0)</f>
        <v>0</v>
      </c>
      <c r="L43" s="246" t="n">
        <f aca="false">IF(VALUE(MID(L6,2,LEN(L6)-1))&lt;=Grants!$I$3,$B$2/2,0)</f>
        <v>0</v>
      </c>
      <c r="M43" s="246" t="n">
        <f aca="false">IF(VALUE(MID(M6,2,LEN(M6)-1))&lt;=Grants!$I$3,$B$2/2,0)</f>
        <v>0</v>
      </c>
      <c r="N43" s="244" t="n">
        <f aca="false">SUM(B43:M43)</f>
        <v>0</v>
      </c>
    </row>
    <row r="44" customFormat="false" ht="12.75" hidden="false" customHeight="false" outlineLevel="1" collapsed="false">
      <c r="A44" s="225" t="str">
        <f aca="false">CONCATENATE("7c. Overhead to pay for "," ",'Front Page'!B16)</f>
        <v>7c. Overhead to pay for  </v>
      </c>
      <c r="B44" s="246" t="n">
        <f aca="false">IF(VALUE(MID(B6,2,LEN(B6)-1))&lt;=Grants!$I$3,$B$3/2,0)</f>
        <v>0</v>
      </c>
      <c r="C44" s="246" t="n">
        <f aca="false">IF(VALUE(MID(C6,2,LEN(C6)-1))&lt;=Grants!$I$3,$B$3/2,0)</f>
        <v>0</v>
      </c>
      <c r="D44" s="246" t="n">
        <f aca="false">IF(VALUE(MID(D6,2,LEN(D6)-1))&lt;=Grants!$I$3,$B$3/2,0)</f>
        <v>0</v>
      </c>
      <c r="E44" s="246" t="n">
        <f aca="false">IF(VALUE(MID(E6,2,LEN(E6)-1))&lt;=Grants!$I$3,$B$3/2,0)</f>
        <v>0</v>
      </c>
      <c r="F44" s="246" t="n">
        <f aca="false">IF(VALUE(MID(F6,2,LEN(F6)-1))&lt;=Grants!$I$3,$B$3/2,0)</f>
        <v>0</v>
      </c>
      <c r="G44" s="246" t="n">
        <f aca="false">IF(VALUE(MID(G6,2,LEN(G6)-1))&lt;=Grants!$I$3,$B$3/2,0)</f>
        <v>0</v>
      </c>
      <c r="H44" s="246" t="n">
        <f aca="false">IF(VALUE(MID(H6,2,LEN(H6)-1))&lt;=Grants!$I$3,$B$3/2,0)</f>
        <v>0</v>
      </c>
      <c r="I44" s="246" t="n">
        <f aca="false">IF(VALUE(MID(I6,2,LEN(I6)-1))&lt;=Grants!$I$3,$B$3/2,0)</f>
        <v>0</v>
      </c>
      <c r="J44" s="246" t="n">
        <f aca="false">IF(VALUE(MID(J6,2,LEN(J6)-1))&lt;=Grants!$I$3,$B$3/2,0)</f>
        <v>0</v>
      </c>
      <c r="K44" s="246" t="n">
        <f aca="false">IF(VALUE(MID(K6,2,LEN(K6)-1))&lt;=Grants!$I$3,$B$3/2,0)</f>
        <v>0</v>
      </c>
      <c r="L44" s="246" t="n">
        <f aca="false">IF(VALUE(MID(L6,2,LEN(L6)-1))&lt;=Grants!$I$3,$B$3/2,0)</f>
        <v>0</v>
      </c>
      <c r="M44" s="246" t="n">
        <f aca="false">IF(VALUE(MID(M6,2,LEN(M6)-1))&lt;=Grants!$I$3,$B$3/2,0)</f>
        <v>0</v>
      </c>
      <c r="N44" s="244" t="n">
        <f aca="false">SUM(B44:M44)</f>
        <v>0</v>
      </c>
    </row>
    <row r="45" customFormat="false" ht="12.75" hidden="false" customHeight="false" outlineLevel="1" collapsed="false">
      <c r="A45" s="225" t="str">
        <f aca="false">CONCATENATE("7d. Overhead to pay for "," ",'Front Page'!B17)</f>
        <v>7d. Overhead to pay for  </v>
      </c>
      <c r="B45" s="246" t="n">
        <f aca="false">IF(VALUE(MID(B6,2,LEN(B6)-1))&lt;=Grants!$I$3,$B$4/2,0)</f>
        <v>0</v>
      </c>
      <c r="C45" s="246" t="n">
        <f aca="false">IF(VALUE(MID(C6,2,LEN(C6)-1))&lt;=Grants!$I$3,$B$4/2,0)</f>
        <v>0</v>
      </c>
      <c r="D45" s="246" t="n">
        <f aca="false">IF(VALUE(MID(D6,2,LEN(D6)-1))&lt;=Grants!$I$3,$B$4/2,0)</f>
        <v>0</v>
      </c>
      <c r="E45" s="246" t="n">
        <f aca="false">IF(VALUE(MID(E6,2,LEN(E6)-1))&lt;=Grants!$I$3,$B$4/2,0)</f>
        <v>0</v>
      </c>
      <c r="F45" s="246" t="n">
        <f aca="false">IF(VALUE(MID(F6,2,LEN(F6)-1))&lt;=Grants!$I$3,$B$4/2,0)</f>
        <v>0</v>
      </c>
      <c r="G45" s="246" t="n">
        <f aca="false">IF(VALUE(MID(G6,2,LEN(G6)-1))&lt;=Grants!$I$3,$B$4/2,0)</f>
        <v>0</v>
      </c>
      <c r="H45" s="246" t="n">
        <f aca="false">IF(VALUE(MID(H6,2,LEN(H6)-1))&lt;=Grants!$I$3,$B$4/2,0)</f>
        <v>0</v>
      </c>
      <c r="I45" s="246" t="n">
        <f aca="false">IF(VALUE(MID(I6,2,LEN(I6)-1))&lt;=Grants!$I$3,$B$4/2,0)</f>
        <v>0</v>
      </c>
      <c r="J45" s="246" t="n">
        <f aca="false">IF(VALUE(MID(J6,2,LEN(J6)-1))&lt;=Grants!$I$3,$B$4/2,0)</f>
        <v>0</v>
      </c>
      <c r="K45" s="246" t="n">
        <f aca="false">IF(VALUE(MID(K6,2,LEN(K6)-1))&lt;=Grants!$I$3,$B$4/2,0)</f>
        <v>0</v>
      </c>
      <c r="L45" s="246" t="n">
        <f aca="false">IF(VALUE(MID(L6,2,LEN(L6)-1))&lt;=Grants!$I$3,$B$4/2,0)</f>
        <v>0</v>
      </c>
      <c r="M45" s="246" t="n">
        <f aca="false">IF(VALUE(MID(M6,2,LEN(M6)-1))&lt;=Grants!$I$3,$B$4/2,0)</f>
        <v>0</v>
      </c>
      <c r="N45" s="244" t="n">
        <f aca="false">SUM(B45:M45)</f>
        <v>0</v>
      </c>
    </row>
    <row r="46" customFormat="false" ht="12.75" hidden="false" customHeight="false" outlineLevel="0" collapsed="false">
      <c r="A46" s="225" t="s">
        <v>112</v>
      </c>
      <c r="B46" s="246" t="n">
        <f aca="false">SUM(B42:B45)</f>
        <v>84</v>
      </c>
      <c r="C46" s="246" t="n">
        <f aca="false">SUM(C42:C45)</f>
        <v>0</v>
      </c>
      <c r="D46" s="246" t="n">
        <f aca="false">SUM(D42:D45)</f>
        <v>0</v>
      </c>
      <c r="E46" s="246" t="n">
        <f aca="false">SUM(E42:E45)</f>
        <v>0</v>
      </c>
      <c r="F46" s="246" t="n">
        <f aca="false">SUM(F42:F45)</f>
        <v>0</v>
      </c>
      <c r="G46" s="246" t="n">
        <f aca="false">SUM(G42:G45)</f>
        <v>0</v>
      </c>
      <c r="H46" s="246" t="n">
        <f aca="false">SUM(H42:H45)</f>
        <v>0</v>
      </c>
      <c r="I46" s="246" t="n">
        <f aca="false">SUM(I42:I45)</f>
        <v>0</v>
      </c>
      <c r="J46" s="246" t="n">
        <f aca="false">SUM(J42:J45)</f>
        <v>0</v>
      </c>
      <c r="K46" s="246" t="n">
        <f aca="false">SUM(K42:K45)</f>
        <v>0</v>
      </c>
      <c r="L46" s="246" t="n">
        <f aca="false">SUM(L42:L45)</f>
        <v>0</v>
      </c>
      <c r="M46" s="246" t="n">
        <f aca="false">SUM(M42:M45)</f>
        <v>0</v>
      </c>
      <c r="N46" s="244" t="n">
        <f aca="false">SUM(B46:M46)</f>
        <v>84</v>
      </c>
    </row>
    <row r="47" customFormat="false" ht="13.5" hidden="false" customHeight="false" outlineLevel="0" collapsed="false">
      <c r="A47" s="261"/>
      <c r="B47" s="262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4"/>
      <c r="N47" s="265"/>
    </row>
    <row r="48" s="19" customFormat="true" ht="16.5" hidden="false" customHeight="false" outlineLevel="0" collapsed="false">
      <c r="A48" s="266" t="s">
        <v>113</v>
      </c>
      <c r="B48" s="267" t="n">
        <f aca="false">B40+B46*2</f>
        <v>30168</v>
      </c>
      <c r="C48" s="267" t="n">
        <f aca="false">C40+C46*2</f>
        <v>0</v>
      </c>
      <c r="D48" s="267" t="n">
        <f aca="false">D40+D46*2</f>
        <v>0</v>
      </c>
      <c r="E48" s="267" t="n">
        <f aca="false">E40+E46*2</f>
        <v>0</v>
      </c>
      <c r="F48" s="267" t="n">
        <f aca="false">F40+F46*2</f>
        <v>0</v>
      </c>
      <c r="G48" s="267" t="n">
        <f aca="false">G40+G46*2</f>
        <v>0</v>
      </c>
      <c r="H48" s="267" t="n">
        <f aca="false">H40+H46*2</f>
        <v>0</v>
      </c>
      <c r="I48" s="267" t="n">
        <f aca="false">I40+I46*2</f>
        <v>0</v>
      </c>
      <c r="J48" s="267" t="n">
        <f aca="false">J40+J46*2</f>
        <v>0</v>
      </c>
      <c r="K48" s="267" t="n">
        <f aca="false">K40+K46*2</f>
        <v>0</v>
      </c>
      <c r="L48" s="267" t="n">
        <f aca="false">L40+L46*2</f>
        <v>0</v>
      </c>
      <c r="M48" s="267" t="n">
        <f aca="false">M40+M46*2</f>
        <v>0</v>
      </c>
      <c r="N48" s="268" t="n">
        <f aca="false">SUM(B48:M48)</f>
        <v>30168</v>
      </c>
    </row>
    <row r="49" customFormat="false" ht="12.75" hidden="false" customHeight="false" outlineLevel="0" collapsed="false">
      <c r="A49" s="269"/>
      <c r="B49" s="17"/>
      <c r="C49" s="17"/>
      <c r="D49" s="17"/>
      <c r="E49" s="17"/>
      <c r="F49" s="17"/>
    </row>
    <row r="50" customFormat="false" ht="26.25" hidden="false" customHeight="false" outlineLevel="0" collapsed="false">
      <c r="A50" s="270"/>
      <c r="B50" s="271"/>
      <c r="C50" s="17"/>
      <c r="D50" s="17"/>
      <c r="E50" s="17"/>
      <c r="F50" s="17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</row>
  </sheetData>
  <sheetProtection sheet="true" objects="true" scenarios="true" formatCells="false" formatColumns="false" formatRows="false" sort="false" autoFilter="false"/>
  <printOptions headings="false" gridLines="false" gridLinesSet="true" horizontalCentered="true" verticalCentered="false"/>
  <pageMargins left="0.120138888888889" right="0.170138888888889" top="0.379861111111111" bottom="0.46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 &amp;T&amp;CPag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48:06Z</dcterms:created>
  <dc:creator>Tom Tunney</dc:creator>
  <dc:description/>
  <dc:language>en-US</dc:language>
  <cp:lastModifiedBy>his</cp:lastModifiedBy>
  <cp:lastPrinted>2007-11-22T10:14:46Z</cp:lastPrinted>
  <dcterms:modified xsi:type="dcterms:W3CDTF">2007-11-22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72823</vt:r8>
  </property>
  <property fmtid="{D5CDD505-2E9C-101B-9397-08002B2CF9AE}" pid="3" name="_AuthorEmail">
    <vt:lpwstr>filipp.chuyko@stcu.int</vt:lpwstr>
  </property>
  <property fmtid="{D5CDD505-2E9C-101B-9397-08002B2CF9AE}" pid="4" name="_AuthorEmailDisplayName">
    <vt:lpwstr>Filipp Chuyko</vt:lpwstr>
  </property>
  <property fmtid="{D5CDD505-2E9C-101B-9397-08002B2CF9AE}" pid="5" name="_EmailSubject">
    <vt:lpwstr>0000-Q1-31-March-2006.xls</vt:lpwstr>
  </property>
  <property fmtid="{D5CDD505-2E9C-101B-9397-08002B2CF9AE}" pid="6" name="_PreviousAdHocReviewCycleID">
    <vt:r8>-389745013</vt:r8>
  </property>
  <property fmtid="{D5CDD505-2E9C-101B-9397-08002B2CF9AE}" pid="7" name="_ReviewingToolsShownOnce">
    <vt:lpwstr/>
  </property>
</Properties>
</file>